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檢修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2" authorId="0">
      <text>
        <r>
          <rPr>
            <sz val="9"/>
            <color rgb="FF000000"/>
            <rFont val="DejaVu Sans"/>
            <family val="2"/>
          </rPr>
          <t xml:space="preserve">花蓮</t>
        </r>
        <r>
          <rPr>
            <sz val="9"/>
            <color rgb="FF000000"/>
            <rFont val="新細明體"/>
            <family val="1"/>
            <charset val="136"/>
          </rPr>
          <t xml:space="preserve">0920
</t>
        </r>
        <r>
          <rPr>
            <sz val="9"/>
            <color rgb="FF000000"/>
            <rFont val="DejaVu Sans"/>
            <family val="2"/>
          </rPr>
          <t xml:space="preserve">宜蘭</t>
        </r>
        <r>
          <rPr>
            <sz val="9"/>
            <color rgb="FF000000"/>
            <rFont val="新細明體"/>
            <family val="1"/>
            <charset val="136"/>
          </rPr>
          <t xml:space="preserve">0940
</t>
        </r>
        <r>
          <rPr>
            <sz val="9"/>
            <color rgb="FF000000"/>
            <rFont val="DejaVu Sans"/>
            <family val="2"/>
          </rPr>
          <t xml:space="preserve">基隆</t>
        </r>
        <r>
          <rPr>
            <sz val="9"/>
            <color rgb="FF000000"/>
            <rFont val="新細明體"/>
            <family val="1"/>
            <charset val="136"/>
          </rPr>
          <t xml:space="preserve">1000
</t>
        </r>
        <r>
          <rPr>
            <sz val="9"/>
            <color rgb="FF000000"/>
            <rFont val="DejaVu Sans"/>
            <family val="2"/>
          </rPr>
          <t xml:space="preserve">台北</t>
        </r>
        <r>
          <rPr>
            <sz val="9"/>
            <color rgb="FF000000"/>
            <rFont val="新細明體"/>
            <family val="1"/>
            <charset val="136"/>
          </rPr>
          <t xml:space="preserve">1100
</t>
        </r>
        <r>
          <rPr>
            <sz val="9"/>
            <color rgb="FF000000"/>
            <rFont val="DejaVu Sans"/>
            <family val="2"/>
          </rPr>
          <t xml:space="preserve">新北</t>
        </r>
        <r>
          <rPr>
            <sz val="9"/>
            <color rgb="FF000000"/>
            <rFont val="新細明體"/>
            <family val="1"/>
            <charset val="136"/>
          </rPr>
          <t xml:space="preserve">1200
</t>
        </r>
        <r>
          <rPr>
            <sz val="9"/>
            <color rgb="FF000000"/>
            <rFont val="DejaVu Sans"/>
            <family val="2"/>
          </rPr>
          <t xml:space="preserve">桃園</t>
        </r>
        <r>
          <rPr>
            <sz val="9"/>
            <color rgb="FF000000"/>
            <rFont val="新細明體"/>
            <family val="1"/>
            <charset val="136"/>
          </rPr>
          <t xml:space="preserve">1320
</t>
        </r>
        <r>
          <rPr>
            <sz val="9"/>
            <color rgb="FF000000"/>
            <rFont val="DejaVu Sans"/>
            <family val="2"/>
          </rPr>
          <t xml:space="preserve">中壢</t>
        </r>
        <r>
          <rPr>
            <sz val="9"/>
            <color rgb="FF000000"/>
            <rFont val="新細明體"/>
            <family val="1"/>
            <charset val="136"/>
          </rPr>
          <t xml:space="preserve">1330
</t>
        </r>
        <r>
          <rPr>
            <sz val="9"/>
            <color rgb="FF000000"/>
            <rFont val="DejaVu Sans"/>
            <family val="2"/>
          </rPr>
          <t xml:space="preserve">新竹</t>
        </r>
        <r>
          <rPr>
            <sz val="9"/>
            <color rgb="FF000000"/>
            <rFont val="新細明體"/>
            <family val="1"/>
            <charset val="136"/>
          </rPr>
          <t xml:space="preserve">1340
</t>
        </r>
        <r>
          <rPr>
            <sz val="9"/>
            <color rgb="FF000000"/>
            <rFont val="DejaVu Sans"/>
            <family val="2"/>
          </rPr>
          <t xml:space="preserve">苗栗</t>
        </r>
        <r>
          <rPr>
            <sz val="9"/>
            <color rgb="FF000000"/>
            <rFont val="新細明體"/>
            <family val="1"/>
            <charset val="136"/>
          </rPr>
          <t xml:space="preserve">1350
</t>
        </r>
        <r>
          <rPr>
            <sz val="9"/>
            <color rgb="FF000000"/>
            <rFont val="DejaVu Sans"/>
            <family val="2"/>
          </rPr>
          <t xml:space="preserve">臺中</t>
        </r>
        <r>
          <rPr>
            <sz val="9"/>
            <color rgb="FF000000"/>
            <rFont val="新細明體"/>
            <family val="1"/>
            <charset val="136"/>
          </rPr>
          <t xml:space="preserve">1430
</t>
        </r>
        <r>
          <rPr>
            <sz val="9"/>
            <color rgb="FF000000"/>
            <rFont val="DejaVu Sans"/>
            <family val="2"/>
          </rPr>
          <t xml:space="preserve">彰化</t>
        </r>
        <r>
          <rPr>
            <sz val="9"/>
            <color rgb="FF000000"/>
            <rFont val="新細明體"/>
            <family val="1"/>
            <charset val="136"/>
          </rPr>
          <t xml:space="preserve">1530
</t>
        </r>
        <r>
          <rPr>
            <sz val="9"/>
            <color rgb="FF000000"/>
            <rFont val="DejaVu Sans"/>
            <family val="2"/>
          </rPr>
          <t xml:space="preserve">員林</t>
        </r>
        <r>
          <rPr>
            <sz val="9"/>
            <color rgb="FF000000"/>
            <rFont val="新細明體"/>
            <family val="1"/>
            <charset val="136"/>
          </rPr>
          <t xml:space="preserve">1540
</t>
        </r>
        <r>
          <rPr>
            <sz val="9"/>
            <color rgb="FF000000"/>
            <rFont val="DejaVu Sans"/>
            <family val="2"/>
          </rPr>
          <t xml:space="preserve">南投</t>
        </r>
        <r>
          <rPr>
            <sz val="9"/>
            <color rgb="FF000000"/>
            <rFont val="新細明體"/>
            <family val="1"/>
            <charset val="136"/>
          </rPr>
          <t xml:space="preserve">1550
</t>
        </r>
        <r>
          <rPr>
            <sz val="9"/>
            <color rgb="FF000000"/>
            <rFont val="DejaVu Sans"/>
            <family val="2"/>
          </rPr>
          <t xml:space="preserve">雲林</t>
        </r>
        <r>
          <rPr>
            <sz val="9"/>
            <color rgb="FF000000"/>
            <rFont val="新細明體"/>
            <family val="1"/>
            <charset val="136"/>
          </rPr>
          <t xml:space="preserve">1610
</t>
        </r>
        <r>
          <rPr>
            <sz val="9"/>
            <color rgb="FF000000"/>
            <rFont val="DejaVu Sans"/>
            <family val="2"/>
          </rPr>
          <t xml:space="preserve">嘉義</t>
        </r>
        <r>
          <rPr>
            <sz val="9"/>
            <color rgb="FF000000"/>
            <rFont val="新細明體"/>
            <family val="1"/>
            <charset val="136"/>
          </rPr>
          <t xml:space="preserve">1630
</t>
        </r>
        <r>
          <rPr>
            <sz val="9"/>
            <color rgb="FF000000"/>
            <rFont val="DejaVu Sans"/>
            <family val="2"/>
          </rPr>
          <t xml:space="preserve">臺南</t>
        </r>
        <r>
          <rPr>
            <sz val="9"/>
            <color rgb="FF000000"/>
            <rFont val="新細明體"/>
            <family val="1"/>
            <charset val="136"/>
          </rPr>
          <t xml:space="preserve">1730
</t>
        </r>
        <r>
          <rPr>
            <sz val="9"/>
            <color rgb="FF000000"/>
            <rFont val="DejaVu Sans"/>
            <family val="2"/>
          </rPr>
          <t xml:space="preserve">高雄</t>
        </r>
        <r>
          <rPr>
            <sz val="9"/>
            <color rgb="FF000000"/>
            <rFont val="新細明體"/>
            <family val="1"/>
            <charset val="136"/>
          </rPr>
          <t xml:space="preserve">1830
</t>
        </r>
        <r>
          <rPr>
            <sz val="9"/>
            <color rgb="FF000000"/>
            <rFont val="DejaVu Sans"/>
            <family val="2"/>
          </rPr>
          <t xml:space="preserve">屏東</t>
        </r>
        <r>
          <rPr>
            <sz val="9"/>
            <color rgb="FF000000"/>
            <rFont val="新細明體"/>
            <family val="1"/>
            <charset val="136"/>
          </rPr>
          <t xml:space="preserve">1930
</t>
        </r>
        <r>
          <rPr>
            <sz val="9"/>
            <color rgb="FF000000"/>
            <rFont val="DejaVu Sans"/>
            <family val="2"/>
          </rPr>
          <t xml:space="preserve">臺東</t>
        </r>
        <r>
          <rPr>
            <sz val="9"/>
            <color rgb="FF000000"/>
            <rFont val="新細明體"/>
            <family val="1"/>
            <charset val="136"/>
          </rPr>
          <t xml:space="preserve">1940
</t>
        </r>
        <r>
          <rPr>
            <sz val="9"/>
            <color rgb="FF000000"/>
            <rFont val="DejaVu Sans"/>
            <family val="2"/>
          </rPr>
          <t xml:space="preserve">南海諸島離島</t>
        </r>
        <r>
          <rPr>
            <sz val="9"/>
            <color rgb="FF000000"/>
            <rFont val="新細明體"/>
            <family val="1"/>
            <charset val="136"/>
          </rPr>
          <t xml:space="preserve">1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5</xdr:colOff>
                <xdr:row>0</xdr:row>
                <xdr:rowOff>32</xdr:rowOff>
              </xdr:from>
              <xdr:to>
                <xdr:col>43</xdr:col>
                <xdr:colOff>15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1" uniqueCount="450">
  <si>
    <r>
      <rPr>
        <b val="true"/>
        <sz val="18"/>
        <rFont val="Noto Sans"/>
        <family val="2"/>
      </rPr>
      <t xml:space="preserve">臺灣地區郵遞區號前</t>
    </r>
    <r>
      <rPr>
        <b val="true"/>
        <sz val="18"/>
        <rFont val="新細明體"/>
        <family val="1"/>
        <charset val="136"/>
      </rPr>
      <t xml:space="preserve">3</t>
    </r>
    <r>
      <rPr>
        <b val="true"/>
        <sz val="18"/>
        <rFont val="Noto Sans"/>
        <family val="2"/>
      </rPr>
      <t xml:space="preserve">碼一覽表                                 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新細明體"/>
        <family val="1"/>
        <charset val="136"/>
      </rPr>
      <t xml:space="preserve">99.12.25.</t>
    </r>
    <r>
      <rPr>
        <b val="true"/>
        <sz val="10"/>
        <rFont val="Noto Sans"/>
        <family val="2"/>
      </rPr>
      <t xml:space="preserve">啟用）</t>
    </r>
  </si>
  <si>
    <t xml:space="preserve">臺北市</t>
  </si>
  <si>
    <t xml:space="preserve">新竹市</t>
  </si>
  <si>
    <t xml:space="preserve">新社區</t>
  </si>
  <si>
    <t xml:space="preserve">六   腳</t>
  </si>
  <si>
    <t xml:space="preserve">高雄市</t>
  </si>
  <si>
    <t xml:space="preserve">萬   巒</t>
  </si>
  <si>
    <t xml:space="preserve">中正區</t>
  </si>
  <si>
    <t xml:space="preserve">新竹縣</t>
  </si>
  <si>
    <t xml:space="preserve">潭子區</t>
  </si>
  <si>
    <t xml:space="preserve">新   港</t>
  </si>
  <si>
    <t xml:space="preserve">新興區</t>
  </si>
  <si>
    <t xml:space="preserve">崁   頂</t>
  </si>
  <si>
    <t xml:space="preserve">大同區</t>
  </si>
  <si>
    <t xml:space="preserve">竹   北</t>
  </si>
  <si>
    <t xml:space="preserve">大雅區</t>
  </si>
  <si>
    <t xml:space="preserve">民   雄</t>
  </si>
  <si>
    <t xml:space="preserve">前金區</t>
  </si>
  <si>
    <t xml:space="preserve">新   埤</t>
  </si>
  <si>
    <t xml:space="preserve">中山區</t>
  </si>
  <si>
    <t xml:space="preserve">湖   口</t>
  </si>
  <si>
    <t xml:space="preserve">神岡區</t>
  </si>
  <si>
    <t xml:space="preserve">大   林</t>
  </si>
  <si>
    <t xml:space="preserve">苓雅區</t>
  </si>
  <si>
    <t xml:space="preserve">南   州</t>
  </si>
  <si>
    <t xml:space="preserve">松山區</t>
  </si>
  <si>
    <t xml:space="preserve">新   豐</t>
  </si>
  <si>
    <t xml:space="preserve">大肚區</t>
  </si>
  <si>
    <t xml:space="preserve">溪   口</t>
  </si>
  <si>
    <t xml:space="preserve">鹽埕區</t>
  </si>
  <si>
    <t xml:space="preserve">林   邊</t>
  </si>
  <si>
    <t xml:space="preserve">大安區</t>
  </si>
  <si>
    <t xml:space="preserve">新   埔</t>
  </si>
  <si>
    <t xml:space="preserve">沙鹿區</t>
  </si>
  <si>
    <t xml:space="preserve">義   竹</t>
  </si>
  <si>
    <t xml:space="preserve">鼓山區</t>
  </si>
  <si>
    <t xml:space="preserve">東   港</t>
  </si>
  <si>
    <t xml:space="preserve">萬華區</t>
  </si>
  <si>
    <t xml:space="preserve">關   西</t>
  </si>
  <si>
    <t xml:space="preserve">龍井區</t>
  </si>
  <si>
    <t xml:space="preserve">布   袋</t>
  </si>
  <si>
    <t xml:space="preserve">旗津區</t>
  </si>
  <si>
    <t xml:space="preserve">琉   球</t>
  </si>
  <si>
    <t xml:space="preserve">信義區</t>
  </si>
  <si>
    <t xml:space="preserve">芎   林</t>
  </si>
  <si>
    <t xml:space="preserve">梧棲區</t>
  </si>
  <si>
    <t xml:space="preserve">雲林縣</t>
  </si>
  <si>
    <t xml:space="preserve">前鎮區</t>
  </si>
  <si>
    <t xml:space="preserve">佳   冬</t>
  </si>
  <si>
    <t xml:space="preserve">士林區</t>
  </si>
  <si>
    <t xml:space="preserve">寶   山</t>
  </si>
  <si>
    <t xml:space="preserve">清水區</t>
  </si>
  <si>
    <t xml:space="preserve">斗   南</t>
  </si>
  <si>
    <t xml:space="preserve">三民區</t>
  </si>
  <si>
    <t xml:space="preserve">新   園</t>
  </si>
  <si>
    <t xml:space="preserve">北投區</t>
  </si>
  <si>
    <t xml:space="preserve">竹   東</t>
  </si>
  <si>
    <t xml:space="preserve">大甲區</t>
  </si>
  <si>
    <t xml:space="preserve">大   埤</t>
  </si>
  <si>
    <t xml:space="preserve">楠梓區</t>
  </si>
  <si>
    <t xml:space="preserve">枋   寮</t>
  </si>
  <si>
    <t xml:space="preserve">內湖區</t>
  </si>
  <si>
    <t xml:space="preserve">五   峰</t>
  </si>
  <si>
    <t xml:space="preserve">外埔區</t>
  </si>
  <si>
    <t xml:space="preserve">虎   尾</t>
  </si>
  <si>
    <t xml:space="preserve">小港區</t>
  </si>
  <si>
    <t xml:space="preserve">枋   山</t>
  </si>
  <si>
    <t xml:space="preserve">南港區</t>
  </si>
  <si>
    <t xml:space="preserve">橫   山</t>
  </si>
  <si>
    <t xml:space="preserve">土   庫</t>
  </si>
  <si>
    <t xml:space="preserve">左營區</t>
  </si>
  <si>
    <t xml:space="preserve">春   日</t>
  </si>
  <si>
    <t xml:space="preserve">文山區</t>
  </si>
  <si>
    <t xml:space="preserve">尖   石</t>
  </si>
  <si>
    <t xml:space="preserve">彰化縣</t>
  </si>
  <si>
    <t xml:space="preserve">褒   忠</t>
  </si>
  <si>
    <t xml:space="preserve">仁武區</t>
  </si>
  <si>
    <t xml:space="preserve">獅   子</t>
  </si>
  <si>
    <t xml:space="preserve">基隆市</t>
  </si>
  <si>
    <t xml:space="preserve">北   埔</t>
  </si>
  <si>
    <t xml:space="preserve">彰   化</t>
  </si>
  <si>
    <t xml:space="preserve">東   勢</t>
  </si>
  <si>
    <t xml:space="preserve">大社區</t>
  </si>
  <si>
    <t xml:space="preserve">車   城</t>
  </si>
  <si>
    <t xml:space="preserve">仁愛區</t>
  </si>
  <si>
    <t xml:space="preserve">峨   眉</t>
  </si>
  <si>
    <t xml:space="preserve">芬   園</t>
  </si>
  <si>
    <t xml:space="preserve">臺   西</t>
  </si>
  <si>
    <t xml:space="preserve">岡山區</t>
  </si>
  <si>
    <t xml:space="preserve">牡   丹</t>
  </si>
  <si>
    <t xml:space="preserve">桃園縣</t>
  </si>
  <si>
    <t xml:space="preserve">花   壇</t>
  </si>
  <si>
    <t xml:space="preserve">崙   背</t>
  </si>
  <si>
    <t xml:space="preserve">路竹區</t>
  </si>
  <si>
    <t xml:space="preserve">恆   春</t>
  </si>
  <si>
    <t xml:space="preserve">中   壢</t>
  </si>
  <si>
    <t xml:space="preserve">秀   水</t>
  </si>
  <si>
    <t xml:space="preserve">麥   寮</t>
  </si>
  <si>
    <t xml:space="preserve">阿蓮區</t>
  </si>
  <si>
    <t xml:space="preserve">滿   州</t>
  </si>
  <si>
    <t xml:space="preserve">平   鎮</t>
  </si>
  <si>
    <t xml:space="preserve">鹿   港</t>
  </si>
  <si>
    <t xml:space="preserve">斗   六</t>
  </si>
  <si>
    <t xml:space="preserve">田寮區</t>
  </si>
  <si>
    <t xml:space="preserve">臺東縣</t>
  </si>
  <si>
    <t xml:space="preserve">安樂區</t>
  </si>
  <si>
    <t xml:space="preserve">龍   潭</t>
  </si>
  <si>
    <t xml:space="preserve">福   興</t>
  </si>
  <si>
    <t xml:space="preserve">林   內</t>
  </si>
  <si>
    <t xml:space="preserve">燕巢區</t>
  </si>
  <si>
    <t xml:space="preserve">臺   東</t>
  </si>
  <si>
    <t xml:space="preserve">暖暖區</t>
  </si>
  <si>
    <t xml:space="preserve">楊   梅</t>
  </si>
  <si>
    <t xml:space="preserve">線   西</t>
  </si>
  <si>
    <t xml:space="preserve">古   坑</t>
  </si>
  <si>
    <t xml:space="preserve">橋頭區</t>
  </si>
  <si>
    <t xml:space="preserve">綠   島</t>
  </si>
  <si>
    <t xml:space="preserve">七堵區</t>
  </si>
  <si>
    <t xml:space="preserve">新   屋</t>
  </si>
  <si>
    <t xml:space="preserve">和   美</t>
  </si>
  <si>
    <t xml:space="preserve">莿   桐</t>
  </si>
  <si>
    <t xml:space="preserve">梓官區</t>
  </si>
  <si>
    <t xml:space="preserve">蘭   嶼</t>
  </si>
  <si>
    <t xml:space="preserve">新北市</t>
  </si>
  <si>
    <t xml:space="preserve">觀   音</t>
  </si>
  <si>
    <t xml:space="preserve">伸   港</t>
  </si>
  <si>
    <t xml:space="preserve">西   螺</t>
  </si>
  <si>
    <t xml:space="preserve">彌陀區</t>
  </si>
  <si>
    <t xml:space="preserve">延   平</t>
  </si>
  <si>
    <t xml:space="preserve">萬里區</t>
  </si>
  <si>
    <t xml:space="preserve">桃   園</t>
  </si>
  <si>
    <t xml:space="preserve">員   林</t>
  </si>
  <si>
    <t xml:space="preserve">二   崙</t>
  </si>
  <si>
    <t xml:space="preserve">永安區</t>
  </si>
  <si>
    <t xml:space="preserve">卑   南</t>
  </si>
  <si>
    <t xml:space="preserve">金山區</t>
  </si>
  <si>
    <t xml:space="preserve">龜   山</t>
  </si>
  <si>
    <t xml:space="preserve">社   頭</t>
  </si>
  <si>
    <t xml:space="preserve">北   港</t>
  </si>
  <si>
    <t xml:space="preserve">湖內區</t>
  </si>
  <si>
    <t xml:space="preserve">鹿   野</t>
  </si>
  <si>
    <t xml:space="preserve">板橋區</t>
  </si>
  <si>
    <t xml:space="preserve">八   德</t>
  </si>
  <si>
    <t xml:space="preserve">永   靖</t>
  </si>
  <si>
    <t xml:space="preserve">水   林</t>
  </si>
  <si>
    <t xml:space="preserve">鳳山區</t>
  </si>
  <si>
    <t xml:space="preserve">關   山</t>
  </si>
  <si>
    <t xml:space="preserve">汐止區</t>
  </si>
  <si>
    <t xml:space="preserve">大   溪</t>
  </si>
  <si>
    <t xml:space="preserve">埔   心</t>
  </si>
  <si>
    <t xml:space="preserve">口   湖</t>
  </si>
  <si>
    <t xml:space="preserve">大寮區</t>
  </si>
  <si>
    <t xml:space="preserve">海   端</t>
  </si>
  <si>
    <t xml:space="preserve">深坑區</t>
  </si>
  <si>
    <t xml:space="preserve">復   興</t>
  </si>
  <si>
    <t xml:space="preserve">溪   湖</t>
  </si>
  <si>
    <t xml:space="preserve">四   湖</t>
  </si>
  <si>
    <t xml:space="preserve">林園區</t>
  </si>
  <si>
    <t xml:space="preserve">池   上</t>
  </si>
  <si>
    <t xml:space="preserve">石碇區</t>
  </si>
  <si>
    <t xml:space="preserve">大   園</t>
  </si>
  <si>
    <t xml:space="preserve">大   村</t>
  </si>
  <si>
    <t xml:space="preserve">元   長</t>
  </si>
  <si>
    <t xml:space="preserve">鳥松區</t>
  </si>
  <si>
    <t xml:space="preserve">東   河</t>
  </si>
  <si>
    <t xml:space="preserve">瑞芳區</t>
  </si>
  <si>
    <t xml:space="preserve">蘆   竹</t>
  </si>
  <si>
    <t xml:space="preserve">埔   鹽</t>
  </si>
  <si>
    <t xml:space="preserve">臺南市</t>
  </si>
  <si>
    <t xml:space="preserve">大樹區</t>
  </si>
  <si>
    <t xml:space="preserve">成   功</t>
  </si>
  <si>
    <t xml:space="preserve">平溪區</t>
  </si>
  <si>
    <t xml:space="preserve">苗栗縣</t>
  </si>
  <si>
    <t xml:space="preserve">田   中</t>
  </si>
  <si>
    <t xml:space="preserve">中西 區</t>
  </si>
  <si>
    <t xml:space="preserve">旗山區</t>
  </si>
  <si>
    <t xml:space="preserve">長   濱</t>
  </si>
  <si>
    <t xml:space="preserve">雙溪區</t>
  </si>
  <si>
    <t xml:space="preserve">竹   南</t>
  </si>
  <si>
    <t xml:space="preserve">北   斗</t>
  </si>
  <si>
    <t xml:space="preserve">東   區</t>
  </si>
  <si>
    <t xml:space="preserve">美濃區</t>
  </si>
  <si>
    <t xml:space="preserve">太麻里</t>
  </si>
  <si>
    <t xml:space="preserve">貢寮區</t>
  </si>
  <si>
    <t xml:space="preserve">頭   份</t>
  </si>
  <si>
    <t xml:space="preserve">田   尾</t>
  </si>
  <si>
    <t xml:space="preserve">南   區</t>
  </si>
  <si>
    <t xml:space="preserve">六龜區</t>
  </si>
  <si>
    <t xml:space="preserve">金   峰</t>
  </si>
  <si>
    <t xml:space="preserve">新店區</t>
  </si>
  <si>
    <t xml:space="preserve">三   灣</t>
  </si>
  <si>
    <t xml:space="preserve">埤   頭</t>
  </si>
  <si>
    <t xml:space="preserve">北   區</t>
  </si>
  <si>
    <t xml:space="preserve">內門區</t>
  </si>
  <si>
    <t xml:space="preserve">大   武</t>
  </si>
  <si>
    <t xml:space="preserve">坪林區</t>
  </si>
  <si>
    <t xml:space="preserve">南   庄</t>
  </si>
  <si>
    <t xml:space="preserve">溪   州</t>
  </si>
  <si>
    <t xml:space="preserve">安平區</t>
  </si>
  <si>
    <t xml:space="preserve">杉林區</t>
  </si>
  <si>
    <t xml:space="preserve">達   仁</t>
  </si>
  <si>
    <t xml:space="preserve">烏來區</t>
  </si>
  <si>
    <t xml:space="preserve">獅   潭</t>
  </si>
  <si>
    <t xml:space="preserve">竹   塘</t>
  </si>
  <si>
    <t xml:space="preserve">安南區</t>
  </si>
  <si>
    <t xml:space="preserve">甲仙區</t>
  </si>
  <si>
    <t xml:space="preserve">花蓮縣</t>
  </si>
  <si>
    <t xml:space="preserve">永和區</t>
  </si>
  <si>
    <t xml:space="preserve">後   龍</t>
  </si>
  <si>
    <t xml:space="preserve">二   林</t>
  </si>
  <si>
    <t xml:space="preserve">永康區</t>
  </si>
  <si>
    <t xml:space="preserve">桃源區</t>
  </si>
  <si>
    <t xml:space="preserve">花   蓮</t>
  </si>
  <si>
    <t xml:space="preserve">中和區</t>
  </si>
  <si>
    <t xml:space="preserve">通   霄</t>
  </si>
  <si>
    <t xml:space="preserve">大   城</t>
  </si>
  <si>
    <t xml:space="preserve">歸仁區</t>
  </si>
  <si>
    <t xml:space="preserve">那瑪夏區</t>
  </si>
  <si>
    <t xml:space="preserve">新   城</t>
  </si>
  <si>
    <t xml:space="preserve">土城區</t>
  </si>
  <si>
    <t xml:space="preserve">苑   裡</t>
  </si>
  <si>
    <t xml:space="preserve">芳   苑</t>
  </si>
  <si>
    <t xml:space="preserve">新化區</t>
  </si>
  <si>
    <t xml:space="preserve">茂林區</t>
  </si>
  <si>
    <t xml:space="preserve">秀   林</t>
  </si>
  <si>
    <t xml:space="preserve">三峽區</t>
  </si>
  <si>
    <t xml:space="preserve">苗   栗</t>
  </si>
  <si>
    <t xml:space="preserve">二   水</t>
  </si>
  <si>
    <t xml:space="preserve">左鎮區</t>
  </si>
  <si>
    <t xml:space="preserve">茄萣區</t>
  </si>
  <si>
    <t xml:space="preserve">吉   安</t>
  </si>
  <si>
    <t xml:space="preserve">樹林區</t>
  </si>
  <si>
    <t xml:space="preserve">造   橋</t>
  </si>
  <si>
    <t xml:space="preserve">南投縣</t>
  </si>
  <si>
    <t xml:space="preserve">玉井區</t>
  </si>
  <si>
    <t xml:space="preserve">南海諸島</t>
  </si>
  <si>
    <t xml:space="preserve">壽   豐</t>
  </si>
  <si>
    <t xml:space="preserve">鶯歌區</t>
  </si>
  <si>
    <t xml:space="preserve">頭   屋</t>
  </si>
  <si>
    <t xml:space="preserve">南   投</t>
  </si>
  <si>
    <t xml:space="preserve">楠西區</t>
  </si>
  <si>
    <t xml:space="preserve">東    沙</t>
  </si>
  <si>
    <t xml:space="preserve">鳳   林</t>
  </si>
  <si>
    <t xml:space="preserve">三重區</t>
  </si>
  <si>
    <t xml:space="preserve">公   館</t>
  </si>
  <si>
    <t xml:space="preserve">中   寮</t>
  </si>
  <si>
    <t xml:space="preserve">南化區</t>
  </si>
  <si>
    <t xml:space="preserve">南    沙</t>
  </si>
  <si>
    <t xml:space="preserve">光   復</t>
  </si>
  <si>
    <t xml:space="preserve">新莊區</t>
  </si>
  <si>
    <t xml:space="preserve">大   湖</t>
  </si>
  <si>
    <t xml:space="preserve">草   屯</t>
  </si>
  <si>
    <t xml:space="preserve">仁德區</t>
  </si>
  <si>
    <t xml:space="preserve">澎湖縣</t>
  </si>
  <si>
    <t xml:space="preserve">豐   濱</t>
  </si>
  <si>
    <t xml:space="preserve">泰山區</t>
  </si>
  <si>
    <t xml:space="preserve">泰   安</t>
  </si>
  <si>
    <t xml:space="preserve">國   姓</t>
  </si>
  <si>
    <t xml:space="preserve">關廟區</t>
  </si>
  <si>
    <t xml:space="preserve">馬   公</t>
  </si>
  <si>
    <t xml:space="preserve">瑞   穗</t>
  </si>
  <si>
    <t xml:space="preserve">林口區</t>
  </si>
  <si>
    <t xml:space="preserve">銅   鑼</t>
  </si>
  <si>
    <t xml:space="preserve">埔   里</t>
  </si>
  <si>
    <t xml:space="preserve">龍崎區</t>
  </si>
  <si>
    <t xml:space="preserve">西   嶼</t>
  </si>
  <si>
    <t xml:space="preserve">萬   榮</t>
  </si>
  <si>
    <t xml:space="preserve">蘆洲區</t>
  </si>
  <si>
    <t xml:space="preserve">三   義</t>
  </si>
  <si>
    <t xml:space="preserve">仁   愛</t>
  </si>
  <si>
    <t xml:space="preserve">官田區</t>
  </si>
  <si>
    <t xml:space="preserve">望   安</t>
  </si>
  <si>
    <t xml:space="preserve">玉   里</t>
  </si>
  <si>
    <t xml:space="preserve">五股區</t>
  </si>
  <si>
    <t xml:space="preserve">西   湖</t>
  </si>
  <si>
    <t xml:space="preserve">名   間</t>
  </si>
  <si>
    <t xml:space="preserve">麻豆區</t>
  </si>
  <si>
    <t xml:space="preserve">七   美</t>
  </si>
  <si>
    <t xml:space="preserve">卓   溪</t>
  </si>
  <si>
    <t xml:space="preserve">八里區</t>
  </si>
  <si>
    <t xml:space="preserve">卓   蘭</t>
  </si>
  <si>
    <t xml:space="preserve">集   集</t>
  </si>
  <si>
    <t xml:space="preserve">佳里區</t>
  </si>
  <si>
    <t xml:space="preserve">白   沙</t>
  </si>
  <si>
    <t xml:space="preserve">富   里</t>
  </si>
  <si>
    <t xml:space="preserve">淡水區</t>
  </si>
  <si>
    <t xml:space="preserve">臺中市</t>
  </si>
  <si>
    <t xml:space="preserve">水   里</t>
  </si>
  <si>
    <t xml:space="preserve">西港區</t>
  </si>
  <si>
    <t xml:space="preserve">湖   西</t>
  </si>
  <si>
    <t xml:space="preserve">金門縣</t>
  </si>
  <si>
    <t xml:space="preserve">三芝區</t>
  </si>
  <si>
    <t xml:space="preserve">中   區</t>
  </si>
  <si>
    <t xml:space="preserve">魚   池</t>
  </si>
  <si>
    <t xml:space="preserve">七 股區</t>
  </si>
  <si>
    <t xml:space="preserve">屏東縣</t>
  </si>
  <si>
    <t xml:space="preserve">金   沙</t>
  </si>
  <si>
    <t xml:space="preserve">石門區</t>
  </si>
  <si>
    <t xml:space="preserve">信   義</t>
  </si>
  <si>
    <t xml:space="preserve">將軍區</t>
  </si>
  <si>
    <t xml:space="preserve">屏   東</t>
  </si>
  <si>
    <t xml:space="preserve">金   湖</t>
  </si>
  <si>
    <t xml:space="preserve">宜蘭縣</t>
  </si>
  <si>
    <t xml:space="preserve">竹   山</t>
  </si>
  <si>
    <t xml:space="preserve">學甲區</t>
  </si>
  <si>
    <t xml:space="preserve">三地門</t>
  </si>
  <si>
    <t xml:space="preserve">金   寧</t>
  </si>
  <si>
    <t xml:space="preserve">宜   蘭</t>
  </si>
  <si>
    <t xml:space="preserve">西   區</t>
  </si>
  <si>
    <t xml:space="preserve">鹿   谷</t>
  </si>
  <si>
    <t xml:space="preserve">北門區</t>
  </si>
  <si>
    <t xml:space="preserve">霧   臺</t>
  </si>
  <si>
    <t xml:space="preserve">金   城</t>
  </si>
  <si>
    <t xml:space="preserve">頭   城</t>
  </si>
  <si>
    <t xml:space="preserve">嘉義市</t>
  </si>
  <si>
    <t xml:space="preserve">新營區</t>
  </si>
  <si>
    <t xml:space="preserve">瑪   家</t>
  </si>
  <si>
    <t xml:space="preserve">烈   嶼</t>
  </si>
  <si>
    <t xml:space="preserve">礁   溪</t>
  </si>
  <si>
    <t xml:space="preserve">北屯區</t>
  </si>
  <si>
    <t xml:space="preserve">嘉義縣</t>
  </si>
  <si>
    <t xml:space="preserve">後壁區</t>
  </si>
  <si>
    <t xml:space="preserve">九   如</t>
  </si>
  <si>
    <t xml:space="preserve">烏   坵</t>
  </si>
  <si>
    <t xml:space="preserve">壯   圍</t>
  </si>
  <si>
    <t xml:space="preserve">西屯區</t>
  </si>
  <si>
    <t xml:space="preserve">番   路</t>
  </si>
  <si>
    <t xml:space="preserve">白河區</t>
  </si>
  <si>
    <t xml:space="preserve">里   港</t>
  </si>
  <si>
    <t xml:space="preserve">連江縣</t>
  </si>
  <si>
    <t xml:space="preserve">員   山</t>
  </si>
  <si>
    <t xml:space="preserve">南屯區</t>
  </si>
  <si>
    <t xml:space="preserve">梅   山</t>
  </si>
  <si>
    <t xml:space="preserve">東山區</t>
  </si>
  <si>
    <t xml:space="preserve">高   樹</t>
  </si>
  <si>
    <t xml:space="preserve">南   竿</t>
  </si>
  <si>
    <t xml:space="preserve">羅   東</t>
  </si>
  <si>
    <t xml:space="preserve">太平區</t>
  </si>
  <si>
    <t xml:space="preserve">竹   崎</t>
  </si>
  <si>
    <t xml:space="preserve">六甲區</t>
  </si>
  <si>
    <t xml:space="preserve">盬   埔</t>
  </si>
  <si>
    <t xml:space="preserve">北   竿</t>
  </si>
  <si>
    <t xml:space="preserve">三   星</t>
  </si>
  <si>
    <t xml:space="preserve">大里區</t>
  </si>
  <si>
    <t xml:space="preserve">阿里山</t>
  </si>
  <si>
    <t xml:space="preserve">下營區</t>
  </si>
  <si>
    <t xml:space="preserve">長   治</t>
  </si>
  <si>
    <t xml:space="preserve">莒   光</t>
  </si>
  <si>
    <t xml:space="preserve">大   同</t>
  </si>
  <si>
    <t xml:space="preserve">霧峰區</t>
  </si>
  <si>
    <t xml:space="preserve">中   埔</t>
  </si>
  <si>
    <t xml:space="preserve">柳營區</t>
  </si>
  <si>
    <t xml:space="preserve">麟   洛</t>
  </si>
  <si>
    <t xml:space="preserve">東   引</t>
  </si>
  <si>
    <t xml:space="preserve">五   結</t>
  </si>
  <si>
    <t xml:space="preserve">烏日區</t>
  </si>
  <si>
    <t xml:space="preserve">大   埔</t>
  </si>
  <si>
    <t xml:space="preserve">鹽水區</t>
  </si>
  <si>
    <t xml:space="preserve">竹   田</t>
  </si>
  <si>
    <t xml:space="preserve">冬   山</t>
  </si>
  <si>
    <t xml:space="preserve">豐原區</t>
  </si>
  <si>
    <t xml:space="preserve">水   上</t>
  </si>
  <si>
    <t xml:space="preserve">善化區</t>
  </si>
  <si>
    <t xml:space="preserve">內   埔</t>
  </si>
  <si>
    <t xml:space="preserve">蘇   澳</t>
  </si>
  <si>
    <t xml:space="preserve">后里區</t>
  </si>
  <si>
    <t xml:space="preserve">鹿   草</t>
  </si>
  <si>
    <t xml:space="preserve">大內區</t>
  </si>
  <si>
    <t xml:space="preserve">萬   丹</t>
  </si>
  <si>
    <t xml:space="preserve">南   澳</t>
  </si>
  <si>
    <t xml:space="preserve">石岡區</t>
  </si>
  <si>
    <t xml:space="preserve">太   保</t>
  </si>
  <si>
    <t xml:space="preserve">山上區</t>
  </si>
  <si>
    <t xml:space="preserve">潮   州</t>
  </si>
  <si>
    <t xml:space="preserve">釣魚台列嶼</t>
  </si>
  <si>
    <t xml:space="preserve">東勢區</t>
  </si>
  <si>
    <t xml:space="preserve">朴   子</t>
  </si>
  <si>
    <t xml:space="preserve">新市區</t>
  </si>
  <si>
    <t xml:space="preserve">泰   武</t>
  </si>
  <si>
    <t xml:space="preserve">和平區</t>
  </si>
  <si>
    <t xml:space="preserve">東   石</t>
  </si>
  <si>
    <t xml:space="preserve">安定區</t>
  </si>
  <si>
    <t xml:space="preserve">來   義</t>
  </si>
  <si>
    <t xml:space="preserve">臺中</t>
  </si>
  <si>
    <t xml:space="preserve">彰化</t>
  </si>
  <si>
    <t xml:space="preserve">南投</t>
  </si>
  <si>
    <t xml:space="preserve">雲林</t>
  </si>
  <si>
    <t xml:space="preserve">嘉義</t>
  </si>
  <si>
    <t xml:space="preserve">臺南</t>
  </si>
  <si>
    <t xml:space="preserve">高雄</t>
  </si>
  <si>
    <t xml:space="preserve">彰化市</t>
  </si>
  <si>
    <t xml:space="preserve">南投市</t>
  </si>
  <si>
    <r>
      <rPr>
        <b val="true"/>
        <sz val="10"/>
        <rFont val="Noto Sans"/>
        <family val="2"/>
      </rPr>
      <t xml:space="preserve">臺灣地區郵遞區號前</t>
    </r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碼一覽表                                       （</t>
    </r>
    <r>
      <rPr>
        <b val="true"/>
        <sz val="10"/>
        <rFont val="新細明體"/>
        <family val="1"/>
        <charset val="136"/>
      </rPr>
      <t xml:space="preserve">99.12.25.</t>
    </r>
    <r>
      <rPr>
        <b val="true"/>
        <sz val="10"/>
        <rFont val="Noto Sans"/>
        <family val="2"/>
      </rPr>
      <t xml:space="preserve">啟用）</t>
    </r>
  </si>
  <si>
    <t xml:space="preserve">台北市</t>
  </si>
  <si>
    <t xml:space="preserve">七股區</t>
  </si>
  <si>
    <t xml:space="preserve">分鐘</t>
  </si>
  <si>
    <t xml:space="preserve">桃園市</t>
  </si>
  <si>
    <t xml:space="preserve">東區</t>
  </si>
  <si>
    <t xml:space="preserve">西區</t>
  </si>
  <si>
    <t xml:space="preserve">中西區</t>
  </si>
  <si>
    <t xml:space="preserve">交流道、服務區里程</t>
  </si>
  <si>
    <t xml:space="preserve">http://www.freeway.gov.tw/Publish.aspx?cnid=1906&amp;p=4617</t>
  </si>
  <si>
    <r>
      <rPr>
        <sz val="10"/>
        <rFont val="Noto Sans"/>
        <family val="2"/>
      </rPr>
      <t xml:space="preserve">基本檢修</t>
    </r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分鐘</t>
    </r>
  </si>
  <si>
    <r>
      <rPr>
        <sz val="10"/>
        <color rgb="FFFF0000"/>
        <rFont val="新細明體"/>
        <family val="1"/>
        <charset val="136"/>
      </rPr>
      <t xml:space="preserve">30</t>
    </r>
    <r>
      <rPr>
        <sz val="10"/>
        <color rgb="FFFF0000"/>
        <rFont val="Noto Sans"/>
        <family val="2"/>
      </rPr>
      <t xml:space="preserve">分鐘</t>
    </r>
  </si>
  <si>
    <t xml:space="preserve">花蓮</t>
  </si>
  <si>
    <t xml:space="preserve">宜蘭</t>
  </si>
  <si>
    <t xml:space="preserve">基隆</t>
  </si>
  <si>
    <t xml:space="preserve">桃園</t>
  </si>
  <si>
    <t xml:space="preserve">中壢</t>
  </si>
  <si>
    <t xml:space="preserve">楊梅</t>
  </si>
  <si>
    <t xml:space="preserve">湖口</t>
  </si>
  <si>
    <t xml:space="preserve">新竹</t>
  </si>
  <si>
    <t xml:space="preserve">頭份</t>
  </si>
  <si>
    <t xml:space="preserve">苗栗</t>
  </si>
  <si>
    <t xml:space="preserve">三義</t>
  </si>
  <si>
    <t xml:space="preserve">台中</t>
  </si>
  <si>
    <t xml:space="preserve">埔里</t>
  </si>
  <si>
    <t xml:space="preserve">員林</t>
  </si>
  <si>
    <t xml:space="preserve">西螺</t>
  </si>
  <si>
    <t xml:space="preserve">華山</t>
  </si>
  <si>
    <t xml:space="preserve">新營</t>
  </si>
  <si>
    <t xml:space="preserve">麻豆</t>
  </si>
  <si>
    <t xml:space="preserve">永康</t>
  </si>
  <si>
    <t xml:space="preserve">台南</t>
  </si>
  <si>
    <t xml:space="preserve">岡山</t>
  </si>
  <si>
    <t xml:space="preserve">屏東</t>
  </si>
  <si>
    <t xml:space="preserve">http://www.railway.gov.tw/tw/cp.aspx?sn=3613</t>
  </si>
  <si>
    <t xml:space="preserve">八堵</t>
  </si>
  <si>
    <t xml:space="preserve">羅東</t>
  </si>
  <si>
    <t xml:space="preserve">東澳</t>
  </si>
  <si>
    <t xml:space="preserve">漢本</t>
  </si>
  <si>
    <t xml:space="preserve">崇德</t>
  </si>
  <si>
    <t xml:space="preserve">萬榮</t>
  </si>
  <si>
    <t xml:space="preserve">瑞穗</t>
  </si>
  <si>
    <t xml:space="preserve">玉里</t>
  </si>
  <si>
    <t xml:space="preserve">池上</t>
  </si>
  <si>
    <t xml:space="preserve">海端</t>
  </si>
  <si>
    <t xml:space="preserve">關山</t>
  </si>
  <si>
    <t xml:space="preserve">台東</t>
  </si>
  <si>
    <t xml:space="preserve">http://www.railway.gov.tw/tw/cp.aspx?sn=3614</t>
  </si>
  <si>
    <t xml:space="preserve">知本</t>
  </si>
  <si>
    <t xml:space="preserve">大武</t>
  </si>
  <si>
    <t xml:space="preserve">古莊</t>
  </si>
  <si>
    <t xml:space="preserve">枋山</t>
  </si>
  <si>
    <t xml:space="preserve">枋寮</t>
  </si>
  <si>
    <t xml:space="preserve">東港</t>
  </si>
  <si>
    <t xml:space="preserve">林邊</t>
  </si>
  <si>
    <t xml:space="preserve">車城</t>
  </si>
  <si>
    <t xml:space="preserve">恆春</t>
  </si>
  <si>
    <t xml:space="preserve">墾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0_ ;[RED]\-0\ "/>
    <numFmt numFmtId="168" formatCode="_-* #,##0_-;\-* #,##0_-;_-* \-_-;_-@_-"/>
    <numFmt numFmtId="169" formatCode="h:mm;@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sz val="10"/>
      <color rgb="FF00FF00"/>
      <name val="Noto Sans"/>
      <family val="2"/>
    </font>
    <font>
      <sz val="10"/>
      <color rgb="FF00FF00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FF00"/>
      <name val="Noto Sans"/>
      <family val="2"/>
    </font>
    <font>
      <b val="true"/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00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Noto Sans"/>
      <family val="2"/>
    </font>
    <font>
      <b val="true"/>
      <sz val="10"/>
      <color rgb="FF00FF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sz val="9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freeway.gov.tw/Publish.aspx?cnid=1906&amp;p=4617" TargetMode="External"/><Relationship Id="rId2" Type="http://schemas.openxmlformats.org/officeDocument/2006/relationships/hyperlink" Target="http://www.railway.gov.tw/tw/cp.aspx?sn=3613" TargetMode="External"/><Relationship Id="rId3" Type="http://schemas.openxmlformats.org/officeDocument/2006/relationships/hyperlink" Target="http://www.railway.gov.tw/tw/cp.aspx?sn=36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2148437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3.77"/>
    <col collapsed="false" customWidth="true" hidden="false" outlineLevel="0" max="3" min="3" style="1" width="2.1"/>
    <col collapsed="false" customWidth="true" hidden="false" outlineLevel="0" max="4" min="4" style="1" width="9.66"/>
    <col collapsed="false" customWidth="true" hidden="false" outlineLevel="0" max="5" min="5" style="1" width="3.77"/>
    <col collapsed="false" customWidth="true" hidden="false" outlineLevel="0" max="6" min="6" style="1" width="2.1"/>
    <col collapsed="false" customWidth="true" hidden="false" outlineLevel="0" max="7" min="7" style="1" width="9.66"/>
    <col collapsed="false" customWidth="true" hidden="false" outlineLevel="0" max="8" min="8" style="1" width="3.77"/>
    <col collapsed="false" customWidth="true" hidden="false" outlineLevel="0" max="9" min="9" style="1" width="2.1"/>
    <col collapsed="false" customWidth="true" hidden="false" outlineLevel="0" max="10" min="10" style="1" width="9.66"/>
    <col collapsed="false" customWidth="true" hidden="false" outlineLevel="0" max="11" min="11" style="1" width="3.77"/>
    <col collapsed="false" customWidth="true" hidden="false" outlineLevel="0" max="12" min="12" style="1" width="2.1"/>
    <col collapsed="false" customWidth="true" hidden="false" outlineLevel="0" max="13" min="13" style="1" width="9.66"/>
    <col collapsed="false" customWidth="true" hidden="false" outlineLevel="0" max="14" min="14" style="1" width="3.77"/>
    <col collapsed="false" customWidth="true" hidden="false" outlineLevel="0" max="15" min="15" style="1" width="2.1"/>
    <col collapsed="false" customWidth="true" hidden="false" outlineLevel="0" max="16" min="16" style="1" width="9.66"/>
    <col collapsed="false" customWidth="true" hidden="false" outlineLevel="0" max="17" min="17" style="1" width="3.77"/>
    <col collapsed="false" customWidth="false" hidden="false" outlineLevel="0" max="257" min="18" style="1" width="9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 t="s">
        <v>1</v>
      </c>
      <c r="D2" s="3" t="s">
        <v>2</v>
      </c>
      <c r="E2" s="4" t="n">
        <v>300</v>
      </c>
      <c r="G2" s="5" t="s">
        <v>3</v>
      </c>
      <c r="H2" s="4" t="n">
        <v>426</v>
      </c>
      <c r="J2" s="5" t="s">
        <v>4</v>
      </c>
      <c r="K2" s="6" t="n">
        <v>615</v>
      </c>
      <c r="L2" s="5"/>
      <c r="M2" s="3" t="s">
        <v>5</v>
      </c>
      <c r="N2" s="6"/>
      <c r="O2" s="5"/>
      <c r="P2" s="5" t="s">
        <v>6</v>
      </c>
      <c r="Q2" s="6" t="n">
        <v>923</v>
      </c>
    </row>
    <row r="3" customFormat="false" ht="15.75" hidden="false" customHeight="true" outlineLevel="0" collapsed="false">
      <c r="A3" s="5" t="s">
        <v>7</v>
      </c>
      <c r="B3" s="4" t="n">
        <v>100</v>
      </c>
      <c r="D3" s="3" t="s">
        <v>8</v>
      </c>
      <c r="G3" s="5" t="s">
        <v>9</v>
      </c>
      <c r="H3" s="4" t="n">
        <v>427</v>
      </c>
      <c r="J3" s="5" t="s">
        <v>10</v>
      </c>
      <c r="K3" s="6" t="n">
        <v>616</v>
      </c>
      <c r="L3" s="5"/>
      <c r="M3" s="5" t="s">
        <v>11</v>
      </c>
      <c r="N3" s="6" t="n">
        <v>800</v>
      </c>
      <c r="O3" s="5"/>
      <c r="P3" s="5" t="s">
        <v>12</v>
      </c>
      <c r="Q3" s="6" t="n">
        <v>924</v>
      </c>
    </row>
    <row r="4" customFormat="false" ht="15.75" hidden="false" customHeight="true" outlineLevel="0" collapsed="false">
      <c r="A4" s="5" t="s">
        <v>13</v>
      </c>
      <c r="B4" s="4" t="n">
        <v>103</v>
      </c>
      <c r="D4" s="5" t="s">
        <v>14</v>
      </c>
      <c r="E4" s="4" t="n">
        <v>302</v>
      </c>
      <c r="G4" s="5" t="s">
        <v>15</v>
      </c>
      <c r="H4" s="4" t="n">
        <v>428</v>
      </c>
      <c r="J4" s="5" t="s">
        <v>16</v>
      </c>
      <c r="K4" s="6" t="n">
        <v>621</v>
      </c>
      <c r="L4" s="5"/>
      <c r="M4" s="5" t="s">
        <v>17</v>
      </c>
      <c r="N4" s="6" t="n">
        <v>801</v>
      </c>
      <c r="O4" s="5"/>
      <c r="P4" s="5" t="s">
        <v>18</v>
      </c>
      <c r="Q4" s="6" t="n">
        <v>925</v>
      </c>
    </row>
    <row r="5" customFormat="false" ht="15.75" hidden="false" customHeight="true" outlineLevel="0" collapsed="false">
      <c r="A5" s="5" t="s">
        <v>19</v>
      </c>
      <c r="B5" s="4" t="n">
        <v>104</v>
      </c>
      <c r="D5" s="5" t="s">
        <v>20</v>
      </c>
      <c r="E5" s="4" t="n">
        <v>303</v>
      </c>
      <c r="G5" s="5" t="s">
        <v>21</v>
      </c>
      <c r="H5" s="4" t="n">
        <v>429</v>
      </c>
      <c r="J5" s="5" t="s">
        <v>22</v>
      </c>
      <c r="K5" s="6" t="n">
        <v>622</v>
      </c>
      <c r="L5" s="5"/>
      <c r="M5" s="5" t="s">
        <v>23</v>
      </c>
      <c r="N5" s="6" t="n">
        <v>802</v>
      </c>
      <c r="O5" s="5"/>
      <c r="P5" s="5" t="s">
        <v>24</v>
      </c>
      <c r="Q5" s="6" t="n">
        <v>926</v>
      </c>
    </row>
    <row r="6" customFormat="false" ht="15.75" hidden="false" customHeight="true" outlineLevel="0" collapsed="false">
      <c r="A6" s="5" t="s">
        <v>25</v>
      </c>
      <c r="B6" s="4" t="n">
        <v>105</v>
      </c>
      <c r="D6" s="5" t="s">
        <v>26</v>
      </c>
      <c r="E6" s="4" t="n">
        <v>304</v>
      </c>
      <c r="G6" s="5" t="s">
        <v>27</v>
      </c>
      <c r="H6" s="4" t="n">
        <v>432</v>
      </c>
      <c r="J6" s="5" t="s">
        <v>28</v>
      </c>
      <c r="K6" s="6" t="n">
        <v>623</v>
      </c>
      <c r="L6" s="5"/>
      <c r="M6" s="5" t="s">
        <v>29</v>
      </c>
      <c r="N6" s="6" t="n">
        <v>803</v>
      </c>
      <c r="O6" s="5"/>
      <c r="P6" s="5" t="s">
        <v>30</v>
      </c>
      <c r="Q6" s="6" t="n">
        <v>927</v>
      </c>
    </row>
    <row r="7" customFormat="false" ht="15.75" hidden="false" customHeight="true" outlineLevel="0" collapsed="false">
      <c r="A7" s="5" t="s">
        <v>31</v>
      </c>
      <c r="B7" s="4" t="n">
        <v>106</v>
      </c>
      <c r="D7" s="5" t="s">
        <v>32</v>
      </c>
      <c r="E7" s="4" t="n">
        <v>305</v>
      </c>
      <c r="G7" s="5" t="s">
        <v>33</v>
      </c>
      <c r="H7" s="4" t="n">
        <v>433</v>
      </c>
      <c r="J7" s="5" t="s">
        <v>34</v>
      </c>
      <c r="K7" s="6" t="n">
        <v>624</v>
      </c>
      <c r="L7" s="5"/>
      <c r="M7" s="5" t="s">
        <v>35</v>
      </c>
      <c r="N7" s="6" t="n">
        <v>804</v>
      </c>
      <c r="O7" s="5"/>
      <c r="P7" s="5" t="s">
        <v>36</v>
      </c>
      <c r="Q7" s="6" t="n">
        <v>928</v>
      </c>
    </row>
    <row r="8" customFormat="false" ht="15.75" hidden="false" customHeight="true" outlineLevel="0" collapsed="false">
      <c r="A8" s="5" t="s">
        <v>37</v>
      </c>
      <c r="B8" s="4" t="n">
        <v>108</v>
      </c>
      <c r="D8" s="5" t="s">
        <v>38</v>
      </c>
      <c r="E8" s="4" t="n">
        <v>306</v>
      </c>
      <c r="G8" s="5" t="s">
        <v>39</v>
      </c>
      <c r="H8" s="4" t="n">
        <v>434</v>
      </c>
      <c r="J8" s="5" t="s">
        <v>40</v>
      </c>
      <c r="K8" s="6" t="n">
        <v>625</v>
      </c>
      <c r="L8" s="5"/>
      <c r="M8" s="5" t="s">
        <v>41</v>
      </c>
      <c r="N8" s="6" t="n">
        <v>805</v>
      </c>
      <c r="O8" s="5"/>
      <c r="P8" s="5" t="s">
        <v>42</v>
      </c>
      <c r="Q8" s="6" t="n">
        <v>929</v>
      </c>
    </row>
    <row r="9" customFormat="false" ht="15.75" hidden="false" customHeight="true" outlineLevel="0" collapsed="false">
      <c r="A9" s="5" t="s">
        <v>43</v>
      </c>
      <c r="B9" s="4" t="n">
        <v>110</v>
      </c>
      <c r="D9" s="5" t="s">
        <v>44</v>
      </c>
      <c r="E9" s="4" t="n">
        <v>307</v>
      </c>
      <c r="G9" s="5" t="s">
        <v>45</v>
      </c>
      <c r="H9" s="4" t="n">
        <v>435</v>
      </c>
      <c r="J9" s="3" t="s">
        <v>46</v>
      </c>
      <c r="K9" s="6"/>
      <c r="L9" s="5"/>
      <c r="M9" s="5" t="s">
        <v>47</v>
      </c>
      <c r="N9" s="6" t="n">
        <v>806</v>
      </c>
      <c r="O9" s="5"/>
      <c r="P9" s="5" t="s">
        <v>48</v>
      </c>
      <c r="Q9" s="6" t="n">
        <v>931</v>
      </c>
    </row>
    <row r="10" customFormat="false" ht="15.75" hidden="false" customHeight="true" outlineLevel="0" collapsed="false">
      <c r="A10" s="5" t="s">
        <v>49</v>
      </c>
      <c r="B10" s="4" t="n">
        <v>111</v>
      </c>
      <c r="D10" s="5" t="s">
        <v>50</v>
      </c>
      <c r="E10" s="4" t="n">
        <v>308</v>
      </c>
      <c r="G10" s="5" t="s">
        <v>51</v>
      </c>
      <c r="H10" s="4" t="n">
        <v>436</v>
      </c>
      <c r="J10" s="5" t="s">
        <v>52</v>
      </c>
      <c r="K10" s="6" t="n">
        <v>630</v>
      </c>
      <c r="L10" s="5"/>
      <c r="M10" s="5" t="s">
        <v>53</v>
      </c>
      <c r="N10" s="6" t="n">
        <v>807</v>
      </c>
      <c r="O10" s="5"/>
      <c r="P10" s="5" t="s">
        <v>54</v>
      </c>
      <c r="Q10" s="6" t="n">
        <v>932</v>
      </c>
    </row>
    <row r="11" customFormat="false" ht="15.75" hidden="false" customHeight="true" outlineLevel="0" collapsed="false">
      <c r="A11" s="5" t="s">
        <v>55</v>
      </c>
      <c r="B11" s="4" t="n">
        <v>112</v>
      </c>
      <c r="D11" s="5" t="s">
        <v>56</v>
      </c>
      <c r="E11" s="4" t="n">
        <v>310</v>
      </c>
      <c r="G11" s="5" t="s">
        <v>57</v>
      </c>
      <c r="H11" s="4" t="n">
        <v>437</v>
      </c>
      <c r="J11" s="5" t="s">
        <v>58</v>
      </c>
      <c r="K11" s="6" t="n">
        <v>631</v>
      </c>
      <c r="L11" s="5"/>
      <c r="M11" s="5" t="s">
        <v>59</v>
      </c>
      <c r="N11" s="6" t="n">
        <v>811</v>
      </c>
      <c r="O11" s="5"/>
      <c r="P11" s="5" t="s">
        <v>60</v>
      </c>
      <c r="Q11" s="6" t="n">
        <v>940</v>
      </c>
    </row>
    <row r="12" customFormat="false" ht="15.75" hidden="false" customHeight="true" outlineLevel="0" collapsed="false">
      <c r="A12" s="5" t="s">
        <v>61</v>
      </c>
      <c r="B12" s="4" t="n">
        <v>114</v>
      </c>
      <c r="D12" s="5" t="s">
        <v>62</v>
      </c>
      <c r="E12" s="4" t="n">
        <v>311</v>
      </c>
      <c r="G12" s="5" t="s">
        <v>63</v>
      </c>
      <c r="H12" s="4" t="n">
        <v>438</v>
      </c>
      <c r="J12" s="5" t="s">
        <v>64</v>
      </c>
      <c r="K12" s="6" t="n">
        <v>632</v>
      </c>
      <c r="L12" s="5"/>
      <c r="M12" s="5" t="s">
        <v>65</v>
      </c>
      <c r="N12" s="6" t="n">
        <v>812</v>
      </c>
      <c r="O12" s="5"/>
      <c r="P12" s="5" t="s">
        <v>66</v>
      </c>
      <c r="Q12" s="6" t="n">
        <v>941</v>
      </c>
    </row>
    <row r="13" customFormat="false" ht="15.75" hidden="false" customHeight="true" outlineLevel="0" collapsed="false">
      <c r="A13" s="5" t="s">
        <v>67</v>
      </c>
      <c r="B13" s="4" t="n">
        <v>115</v>
      </c>
      <c r="D13" s="5" t="s">
        <v>68</v>
      </c>
      <c r="E13" s="4" t="n">
        <v>312</v>
      </c>
      <c r="G13" s="5" t="s">
        <v>31</v>
      </c>
      <c r="H13" s="4" t="n">
        <v>439</v>
      </c>
      <c r="J13" s="5" t="s">
        <v>69</v>
      </c>
      <c r="K13" s="6" t="n">
        <v>633</v>
      </c>
      <c r="L13" s="5"/>
      <c r="M13" s="5" t="s">
        <v>70</v>
      </c>
      <c r="N13" s="6" t="n">
        <v>813</v>
      </c>
      <c r="O13" s="5"/>
      <c r="P13" s="5" t="s">
        <v>71</v>
      </c>
      <c r="Q13" s="6" t="n">
        <v>942</v>
      </c>
    </row>
    <row r="14" customFormat="false" ht="15.75" hidden="false" customHeight="true" outlineLevel="0" collapsed="false">
      <c r="A14" s="5" t="s">
        <v>72</v>
      </c>
      <c r="B14" s="4" t="n">
        <v>116</v>
      </c>
      <c r="D14" s="5" t="s">
        <v>73</v>
      </c>
      <c r="E14" s="4" t="n">
        <v>313</v>
      </c>
      <c r="G14" s="3" t="s">
        <v>74</v>
      </c>
      <c r="H14" s="4"/>
      <c r="J14" s="5" t="s">
        <v>75</v>
      </c>
      <c r="K14" s="6" t="n">
        <v>634</v>
      </c>
      <c r="L14" s="5"/>
      <c r="M14" s="5" t="s">
        <v>76</v>
      </c>
      <c r="N14" s="6" t="n">
        <v>814</v>
      </c>
      <c r="O14" s="5"/>
      <c r="P14" s="5" t="s">
        <v>77</v>
      </c>
      <c r="Q14" s="6" t="n">
        <v>943</v>
      </c>
    </row>
    <row r="15" customFormat="false" ht="15.75" hidden="false" customHeight="true" outlineLevel="0" collapsed="false">
      <c r="A15" s="3" t="s">
        <v>78</v>
      </c>
      <c r="B15" s="4"/>
      <c r="D15" s="5" t="s">
        <v>79</v>
      </c>
      <c r="E15" s="4" t="n">
        <v>314</v>
      </c>
      <c r="G15" s="5" t="s">
        <v>80</v>
      </c>
      <c r="H15" s="4" t="n">
        <v>500</v>
      </c>
      <c r="J15" s="5" t="s">
        <v>81</v>
      </c>
      <c r="K15" s="6" t="n">
        <v>635</v>
      </c>
      <c r="L15" s="5"/>
      <c r="M15" s="5" t="s">
        <v>82</v>
      </c>
      <c r="N15" s="6" t="n">
        <v>815</v>
      </c>
      <c r="O15" s="5"/>
      <c r="P15" s="5" t="s">
        <v>83</v>
      </c>
      <c r="Q15" s="6" t="n">
        <v>944</v>
      </c>
    </row>
    <row r="16" customFormat="false" ht="15.75" hidden="false" customHeight="true" outlineLevel="0" collapsed="false">
      <c r="A16" s="5" t="s">
        <v>84</v>
      </c>
      <c r="B16" s="4" t="n">
        <v>200</v>
      </c>
      <c r="D16" s="5" t="s">
        <v>85</v>
      </c>
      <c r="E16" s="4" t="n">
        <v>315</v>
      </c>
      <c r="G16" s="5" t="s">
        <v>86</v>
      </c>
      <c r="H16" s="4" t="n">
        <v>502</v>
      </c>
      <c r="J16" s="5" t="s">
        <v>87</v>
      </c>
      <c r="K16" s="6" t="n">
        <v>636</v>
      </c>
      <c r="L16" s="5"/>
      <c r="M16" s="5" t="s">
        <v>88</v>
      </c>
      <c r="N16" s="6" t="n">
        <v>820</v>
      </c>
      <c r="O16" s="5"/>
      <c r="P16" s="5" t="s">
        <v>89</v>
      </c>
      <c r="Q16" s="6" t="n">
        <v>945</v>
      </c>
    </row>
    <row r="17" customFormat="false" ht="15.75" hidden="false" customHeight="true" outlineLevel="0" collapsed="false">
      <c r="A17" s="5" t="s">
        <v>43</v>
      </c>
      <c r="B17" s="4" t="n">
        <v>201</v>
      </c>
      <c r="D17" s="3" t="s">
        <v>90</v>
      </c>
      <c r="E17" s="4"/>
      <c r="G17" s="5" t="s">
        <v>91</v>
      </c>
      <c r="H17" s="4" t="n">
        <v>503</v>
      </c>
      <c r="J17" s="5" t="s">
        <v>92</v>
      </c>
      <c r="K17" s="6" t="n">
        <v>637</v>
      </c>
      <c r="L17" s="5"/>
      <c r="M17" s="5" t="s">
        <v>93</v>
      </c>
      <c r="N17" s="6" t="n">
        <v>821</v>
      </c>
      <c r="O17" s="5"/>
      <c r="P17" s="5" t="s">
        <v>94</v>
      </c>
      <c r="Q17" s="6" t="n">
        <v>946</v>
      </c>
    </row>
    <row r="18" customFormat="false" ht="15.75" hidden="false" customHeight="true" outlineLevel="0" collapsed="false">
      <c r="A18" s="5" t="s">
        <v>7</v>
      </c>
      <c r="B18" s="4" t="n">
        <v>202</v>
      </c>
      <c r="D18" s="5" t="s">
        <v>95</v>
      </c>
      <c r="E18" s="4" t="n">
        <v>320</v>
      </c>
      <c r="G18" s="5" t="s">
        <v>96</v>
      </c>
      <c r="H18" s="4" t="n">
        <v>504</v>
      </c>
      <c r="J18" s="5" t="s">
        <v>97</v>
      </c>
      <c r="K18" s="6" t="n">
        <v>638</v>
      </c>
      <c r="L18" s="5"/>
      <c r="M18" s="5" t="s">
        <v>98</v>
      </c>
      <c r="N18" s="6" t="n">
        <v>822</v>
      </c>
      <c r="O18" s="5"/>
      <c r="P18" s="5" t="s">
        <v>99</v>
      </c>
      <c r="Q18" s="6" t="n">
        <v>947</v>
      </c>
    </row>
    <row r="19" customFormat="false" ht="15.75" hidden="false" customHeight="true" outlineLevel="0" collapsed="false">
      <c r="A19" s="5" t="s">
        <v>19</v>
      </c>
      <c r="B19" s="4" t="n">
        <v>203</v>
      </c>
      <c r="D19" s="5" t="s">
        <v>100</v>
      </c>
      <c r="E19" s="4" t="n">
        <v>324</v>
      </c>
      <c r="G19" s="5" t="s">
        <v>101</v>
      </c>
      <c r="H19" s="4" t="n">
        <v>505</v>
      </c>
      <c r="J19" s="5" t="s">
        <v>102</v>
      </c>
      <c r="K19" s="6" t="n">
        <v>640</v>
      </c>
      <c r="L19" s="5"/>
      <c r="M19" s="5" t="s">
        <v>103</v>
      </c>
      <c r="N19" s="6" t="n">
        <v>823</v>
      </c>
      <c r="O19" s="5"/>
      <c r="P19" s="3" t="s">
        <v>104</v>
      </c>
      <c r="Q19" s="6"/>
    </row>
    <row r="20" customFormat="false" ht="15.75" hidden="false" customHeight="true" outlineLevel="0" collapsed="false">
      <c r="A20" s="5" t="s">
        <v>105</v>
      </c>
      <c r="B20" s="4" t="n">
        <v>204</v>
      </c>
      <c r="D20" s="5" t="s">
        <v>106</v>
      </c>
      <c r="E20" s="4" t="n">
        <v>325</v>
      </c>
      <c r="G20" s="5" t="s">
        <v>107</v>
      </c>
      <c r="H20" s="4" t="n">
        <v>506</v>
      </c>
      <c r="J20" s="5" t="s">
        <v>108</v>
      </c>
      <c r="K20" s="6" t="n">
        <v>643</v>
      </c>
      <c r="L20" s="5"/>
      <c r="M20" s="5" t="s">
        <v>109</v>
      </c>
      <c r="N20" s="6" t="n">
        <v>824</v>
      </c>
      <c r="O20" s="5"/>
      <c r="P20" s="5" t="s">
        <v>110</v>
      </c>
      <c r="Q20" s="6" t="n">
        <v>950</v>
      </c>
    </row>
    <row r="21" customFormat="false" ht="15.75" hidden="false" customHeight="true" outlineLevel="0" collapsed="false">
      <c r="A21" s="5" t="s">
        <v>111</v>
      </c>
      <c r="B21" s="4" t="n">
        <v>205</v>
      </c>
      <c r="D21" s="5" t="s">
        <v>112</v>
      </c>
      <c r="E21" s="4" t="n">
        <v>326</v>
      </c>
      <c r="G21" s="5" t="s">
        <v>113</v>
      </c>
      <c r="H21" s="4" t="n">
        <v>507</v>
      </c>
      <c r="J21" s="5" t="s">
        <v>114</v>
      </c>
      <c r="K21" s="6" t="n">
        <v>646</v>
      </c>
      <c r="L21" s="5"/>
      <c r="M21" s="5" t="s">
        <v>115</v>
      </c>
      <c r="N21" s="6" t="n">
        <v>825</v>
      </c>
      <c r="O21" s="5"/>
      <c r="P21" s="5" t="s">
        <v>116</v>
      </c>
      <c r="Q21" s="6" t="n">
        <v>951</v>
      </c>
    </row>
    <row r="22" customFormat="false" ht="15.75" hidden="false" customHeight="true" outlineLevel="0" collapsed="false">
      <c r="A22" s="5" t="s">
        <v>117</v>
      </c>
      <c r="B22" s="4" t="n">
        <v>206</v>
      </c>
      <c r="D22" s="5" t="s">
        <v>118</v>
      </c>
      <c r="E22" s="4" t="n">
        <v>327</v>
      </c>
      <c r="G22" s="5" t="s">
        <v>119</v>
      </c>
      <c r="H22" s="4" t="n">
        <v>508</v>
      </c>
      <c r="J22" s="5" t="s">
        <v>120</v>
      </c>
      <c r="K22" s="6" t="n">
        <v>647</v>
      </c>
      <c r="L22" s="5"/>
      <c r="M22" s="5" t="s">
        <v>121</v>
      </c>
      <c r="N22" s="6" t="n">
        <v>826</v>
      </c>
      <c r="O22" s="5"/>
      <c r="P22" s="5" t="s">
        <v>122</v>
      </c>
      <c r="Q22" s="6" t="n">
        <v>952</v>
      </c>
    </row>
    <row r="23" customFormat="false" ht="15.75" hidden="false" customHeight="true" outlineLevel="0" collapsed="false">
      <c r="A23" s="3" t="s">
        <v>123</v>
      </c>
      <c r="B23" s="4"/>
      <c r="D23" s="5" t="s">
        <v>124</v>
      </c>
      <c r="E23" s="4" t="n">
        <v>328</v>
      </c>
      <c r="G23" s="5" t="s">
        <v>125</v>
      </c>
      <c r="H23" s="4" t="n">
        <v>509</v>
      </c>
      <c r="J23" s="5" t="s">
        <v>126</v>
      </c>
      <c r="K23" s="6" t="n">
        <v>648</v>
      </c>
      <c r="L23" s="5"/>
      <c r="M23" s="5" t="s">
        <v>127</v>
      </c>
      <c r="N23" s="6" t="n">
        <v>827</v>
      </c>
      <c r="O23" s="5"/>
      <c r="P23" s="5" t="s">
        <v>128</v>
      </c>
      <c r="Q23" s="6" t="n">
        <v>953</v>
      </c>
    </row>
    <row r="24" customFormat="false" ht="15.75" hidden="false" customHeight="true" outlineLevel="0" collapsed="false">
      <c r="A24" s="5" t="s">
        <v>129</v>
      </c>
      <c r="B24" s="4" t="n">
        <v>207</v>
      </c>
      <c r="D24" s="5" t="s">
        <v>130</v>
      </c>
      <c r="E24" s="4" t="n">
        <v>330</v>
      </c>
      <c r="G24" s="5" t="s">
        <v>131</v>
      </c>
      <c r="H24" s="4" t="n">
        <v>510</v>
      </c>
      <c r="J24" s="5" t="s">
        <v>132</v>
      </c>
      <c r="K24" s="6" t="n">
        <v>649</v>
      </c>
      <c r="L24" s="5"/>
      <c r="M24" s="5" t="s">
        <v>133</v>
      </c>
      <c r="N24" s="6" t="n">
        <v>828</v>
      </c>
      <c r="O24" s="5"/>
      <c r="P24" s="5" t="s">
        <v>134</v>
      </c>
      <c r="Q24" s="6" t="n">
        <v>954</v>
      </c>
    </row>
    <row r="25" customFormat="false" ht="15.75" hidden="false" customHeight="true" outlineLevel="0" collapsed="false">
      <c r="A25" s="5" t="s">
        <v>135</v>
      </c>
      <c r="B25" s="4" t="n">
        <v>208</v>
      </c>
      <c r="D25" s="5" t="s">
        <v>136</v>
      </c>
      <c r="E25" s="4" t="n">
        <v>333</v>
      </c>
      <c r="G25" s="5" t="s">
        <v>137</v>
      </c>
      <c r="H25" s="4" t="n">
        <v>511</v>
      </c>
      <c r="J25" s="5" t="s">
        <v>138</v>
      </c>
      <c r="K25" s="6" t="n">
        <v>651</v>
      </c>
      <c r="L25" s="5"/>
      <c r="M25" s="5" t="s">
        <v>139</v>
      </c>
      <c r="N25" s="6" t="n">
        <v>829</v>
      </c>
      <c r="O25" s="5"/>
      <c r="P25" s="5" t="s">
        <v>140</v>
      </c>
      <c r="Q25" s="6" t="n">
        <v>955</v>
      </c>
    </row>
    <row r="26" customFormat="false" ht="15.75" hidden="false" customHeight="true" outlineLevel="0" collapsed="false">
      <c r="A26" s="5" t="s">
        <v>141</v>
      </c>
      <c r="B26" s="4" t="n">
        <v>220</v>
      </c>
      <c r="D26" s="5" t="s">
        <v>142</v>
      </c>
      <c r="E26" s="4" t="n">
        <v>334</v>
      </c>
      <c r="G26" s="5" t="s">
        <v>143</v>
      </c>
      <c r="H26" s="4" t="n">
        <v>512</v>
      </c>
      <c r="J26" s="5" t="s">
        <v>144</v>
      </c>
      <c r="K26" s="6" t="n">
        <v>652</v>
      </c>
      <c r="L26" s="5"/>
      <c r="M26" s="5" t="s">
        <v>145</v>
      </c>
      <c r="N26" s="6" t="n">
        <v>830</v>
      </c>
      <c r="O26" s="5"/>
      <c r="P26" s="5" t="s">
        <v>146</v>
      </c>
      <c r="Q26" s="6" t="n">
        <v>956</v>
      </c>
      <c r="V26" s="5"/>
      <c r="W26" s="6"/>
    </row>
    <row r="27" customFormat="false" ht="15.75" hidden="false" customHeight="true" outlineLevel="0" collapsed="false">
      <c r="A27" s="5" t="s">
        <v>147</v>
      </c>
      <c r="B27" s="4" t="n">
        <v>221</v>
      </c>
      <c r="D27" s="5" t="s">
        <v>148</v>
      </c>
      <c r="E27" s="4" t="n">
        <v>335</v>
      </c>
      <c r="G27" s="5" t="s">
        <v>149</v>
      </c>
      <c r="H27" s="4" t="n">
        <v>513</v>
      </c>
      <c r="J27" s="5" t="s">
        <v>150</v>
      </c>
      <c r="K27" s="6" t="n">
        <v>653</v>
      </c>
      <c r="L27" s="5"/>
      <c r="M27" s="5" t="s">
        <v>151</v>
      </c>
      <c r="N27" s="6" t="n">
        <v>831</v>
      </c>
      <c r="O27" s="5"/>
      <c r="P27" s="5" t="s">
        <v>152</v>
      </c>
      <c r="Q27" s="6" t="n">
        <v>957</v>
      </c>
    </row>
    <row r="28" customFormat="false" ht="15.75" hidden="false" customHeight="true" outlineLevel="0" collapsed="false">
      <c r="A28" s="5" t="s">
        <v>153</v>
      </c>
      <c r="B28" s="4" t="n">
        <v>222</v>
      </c>
      <c r="D28" s="5" t="s">
        <v>154</v>
      </c>
      <c r="E28" s="4" t="n">
        <v>336</v>
      </c>
      <c r="G28" s="5" t="s">
        <v>155</v>
      </c>
      <c r="H28" s="4" t="n">
        <v>514</v>
      </c>
      <c r="J28" s="5" t="s">
        <v>156</v>
      </c>
      <c r="K28" s="6" t="n">
        <v>654</v>
      </c>
      <c r="L28" s="5"/>
      <c r="M28" s="5" t="s">
        <v>157</v>
      </c>
      <c r="N28" s="6" t="n">
        <v>832</v>
      </c>
      <c r="O28" s="5"/>
      <c r="P28" s="5" t="s">
        <v>158</v>
      </c>
      <c r="Q28" s="6" t="n">
        <v>958</v>
      </c>
    </row>
    <row r="29" customFormat="false" ht="15.75" hidden="false" customHeight="true" outlineLevel="0" collapsed="false">
      <c r="A29" s="5" t="s">
        <v>159</v>
      </c>
      <c r="B29" s="4" t="n">
        <v>223</v>
      </c>
      <c r="D29" s="5" t="s">
        <v>160</v>
      </c>
      <c r="E29" s="4" t="n">
        <v>337</v>
      </c>
      <c r="G29" s="5" t="s">
        <v>161</v>
      </c>
      <c r="H29" s="4" t="n">
        <v>515</v>
      </c>
      <c r="J29" s="5" t="s">
        <v>162</v>
      </c>
      <c r="K29" s="6" t="n">
        <v>655</v>
      </c>
      <c r="L29" s="5"/>
      <c r="M29" s="5" t="s">
        <v>163</v>
      </c>
      <c r="N29" s="6" t="n">
        <v>833</v>
      </c>
      <c r="O29" s="5"/>
      <c r="P29" s="5" t="s">
        <v>164</v>
      </c>
      <c r="Q29" s="6" t="n">
        <v>959</v>
      </c>
    </row>
    <row r="30" customFormat="false" ht="15.75" hidden="false" customHeight="true" outlineLevel="0" collapsed="false">
      <c r="A30" s="5" t="s">
        <v>165</v>
      </c>
      <c r="B30" s="4" t="n">
        <v>224</v>
      </c>
      <c r="D30" s="5" t="s">
        <v>166</v>
      </c>
      <c r="E30" s="4" t="n">
        <v>338</v>
      </c>
      <c r="G30" s="5" t="s">
        <v>167</v>
      </c>
      <c r="H30" s="4" t="n">
        <v>516</v>
      </c>
      <c r="J30" s="3" t="s">
        <v>168</v>
      </c>
      <c r="K30" s="6"/>
      <c r="L30" s="5"/>
      <c r="M30" s="5" t="s">
        <v>169</v>
      </c>
      <c r="N30" s="6" t="n">
        <v>840</v>
      </c>
      <c r="O30" s="5"/>
      <c r="P30" s="5" t="s">
        <v>170</v>
      </c>
      <c r="Q30" s="6" t="n">
        <v>961</v>
      </c>
    </row>
    <row r="31" customFormat="false" ht="15.75" hidden="false" customHeight="true" outlineLevel="0" collapsed="false">
      <c r="A31" s="5" t="s">
        <v>171</v>
      </c>
      <c r="B31" s="4" t="n">
        <v>226</v>
      </c>
      <c r="D31" s="3" t="s">
        <v>172</v>
      </c>
      <c r="E31" s="4"/>
      <c r="G31" s="5" t="s">
        <v>173</v>
      </c>
      <c r="H31" s="4" t="n">
        <v>520</v>
      </c>
      <c r="J31" s="5" t="s">
        <v>174</v>
      </c>
      <c r="K31" s="6" t="n">
        <v>700</v>
      </c>
      <c r="L31" s="5"/>
      <c r="M31" s="5" t="s">
        <v>175</v>
      </c>
      <c r="N31" s="6" t="n">
        <v>842</v>
      </c>
      <c r="O31" s="5"/>
      <c r="P31" s="5" t="s">
        <v>176</v>
      </c>
      <c r="Q31" s="6" t="n">
        <v>962</v>
      </c>
    </row>
    <row r="32" customFormat="false" ht="15.75" hidden="false" customHeight="true" outlineLevel="0" collapsed="false">
      <c r="A32" s="5" t="s">
        <v>177</v>
      </c>
      <c r="B32" s="4" t="n">
        <v>227</v>
      </c>
      <c r="D32" s="5" t="s">
        <v>178</v>
      </c>
      <c r="E32" s="4" t="n">
        <v>350</v>
      </c>
      <c r="G32" s="5" t="s">
        <v>179</v>
      </c>
      <c r="H32" s="4" t="n">
        <v>521</v>
      </c>
      <c r="J32" s="5" t="s">
        <v>180</v>
      </c>
      <c r="K32" s="6" t="n">
        <v>701</v>
      </c>
      <c r="L32" s="5"/>
      <c r="M32" s="5" t="s">
        <v>181</v>
      </c>
      <c r="N32" s="6" t="n">
        <v>843</v>
      </c>
      <c r="O32" s="5"/>
      <c r="P32" s="5" t="s">
        <v>182</v>
      </c>
      <c r="Q32" s="6" t="n">
        <v>963</v>
      </c>
    </row>
    <row r="33" customFormat="false" ht="15.75" hidden="false" customHeight="true" outlineLevel="0" collapsed="false">
      <c r="A33" s="5" t="s">
        <v>183</v>
      </c>
      <c r="B33" s="4" t="n">
        <v>228</v>
      </c>
      <c r="D33" s="5" t="s">
        <v>184</v>
      </c>
      <c r="E33" s="4" t="n">
        <v>351</v>
      </c>
      <c r="G33" s="5" t="s">
        <v>185</v>
      </c>
      <c r="H33" s="4" t="n">
        <v>522</v>
      </c>
      <c r="J33" s="5" t="s">
        <v>186</v>
      </c>
      <c r="K33" s="6" t="n">
        <v>702</v>
      </c>
      <c r="L33" s="5"/>
      <c r="M33" s="5" t="s">
        <v>187</v>
      </c>
      <c r="N33" s="6" t="n">
        <v>844</v>
      </c>
      <c r="O33" s="5"/>
      <c r="P33" s="5" t="s">
        <v>188</v>
      </c>
      <c r="Q33" s="6" t="n">
        <v>964</v>
      </c>
    </row>
    <row r="34" customFormat="false" ht="15.75" hidden="false" customHeight="true" outlineLevel="0" collapsed="false">
      <c r="A34" s="5" t="s">
        <v>189</v>
      </c>
      <c r="B34" s="4" t="n">
        <v>231</v>
      </c>
      <c r="D34" s="5" t="s">
        <v>190</v>
      </c>
      <c r="E34" s="4" t="n">
        <v>352</v>
      </c>
      <c r="G34" s="5" t="s">
        <v>191</v>
      </c>
      <c r="H34" s="4" t="n">
        <v>523</v>
      </c>
      <c r="J34" s="5" t="s">
        <v>192</v>
      </c>
      <c r="K34" s="6" t="n">
        <v>704</v>
      </c>
      <c r="L34" s="5"/>
      <c r="M34" s="5" t="s">
        <v>193</v>
      </c>
      <c r="N34" s="6" t="n">
        <v>845</v>
      </c>
      <c r="O34" s="5"/>
      <c r="P34" s="5" t="s">
        <v>194</v>
      </c>
      <c r="Q34" s="6" t="n">
        <v>965</v>
      </c>
    </row>
    <row r="35" customFormat="false" ht="15.75" hidden="false" customHeight="true" outlineLevel="0" collapsed="false">
      <c r="A35" s="5" t="s">
        <v>195</v>
      </c>
      <c r="B35" s="4" t="n">
        <v>232</v>
      </c>
      <c r="D35" s="5" t="s">
        <v>196</v>
      </c>
      <c r="E35" s="4" t="n">
        <v>353</v>
      </c>
      <c r="G35" s="5" t="s">
        <v>197</v>
      </c>
      <c r="H35" s="4" t="n">
        <v>524</v>
      </c>
      <c r="J35" s="5" t="s">
        <v>198</v>
      </c>
      <c r="K35" s="6" t="n">
        <v>708</v>
      </c>
      <c r="L35" s="5"/>
      <c r="M35" s="5" t="s">
        <v>199</v>
      </c>
      <c r="N35" s="6" t="n">
        <v>846</v>
      </c>
      <c r="O35" s="5"/>
      <c r="P35" s="5" t="s">
        <v>200</v>
      </c>
      <c r="Q35" s="6" t="n">
        <v>966</v>
      </c>
    </row>
    <row r="36" customFormat="false" ht="15.75" hidden="false" customHeight="true" outlineLevel="0" collapsed="false">
      <c r="A36" s="5" t="s">
        <v>201</v>
      </c>
      <c r="B36" s="4" t="n">
        <v>233</v>
      </c>
      <c r="D36" s="5" t="s">
        <v>202</v>
      </c>
      <c r="E36" s="4" t="n">
        <v>354</v>
      </c>
      <c r="G36" s="5" t="s">
        <v>203</v>
      </c>
      <c r="H36" s="4" t="n">
        <v>525</v>
      </c>
      <c r="J36" s="5" t="s">
        <v>204</v>
      </c>
      <c r="K36" s="6" t="n">
        <v>709</v>
      </c>
      <c r="L36" s="5"/>
      <c r="M36" s="5" t="s">
        <v>205</v>
      </c>
      <c r="N36" s="6" t="n">
        <v>847</v>
      </c>
      <c r="O36" s="5"/>
      <c r="P36" s="3" t="s">
        <v>206</v>
      </c>
      <c r="Q36" s="6"/>
    </row>
    <row r="37" customFormat="false" ht="15.75" hidden="false" customHeight="true" outlineLevel="0" collapsed="false">
      <c r="A37" s="5" t="s">
        <v>207</v>
      </c>
      <c r="B37" s="4" t="n">
        <v>234</v>
      </c>
      <c r="D37" s="5" t="s">
        <v>208</v>
      </c>
      <c r="E37" s="4" t="n">
        <v>356</v>
      </c>
      <c r="G37" s="5" t="s">
        <v>209</v>
      </c>
      <c r="H37" s="4" t="n">
        <v>526</v>
      </c>
      <c r="J37" s="5" t="s">
        <v>210</v>
      </c>
      <c r="K37" s="6" t="n">
        <v>710</v>
      </c>
      <c r="L37" s="5"/>
      <c r="M37" s="5" t="s">
        <v>211</v>
      </c>
      <c r="N37" s="6" t="n">
        <v>848</v>
      </c>
      <c r="O37" s="5"/>
      <c r="P37" s="5" t="s">
        <v>212</v>
      </c>
      <c r="Q37" s="6" t="n">
        <v>970</v>
      </c>
    </row>
    <row r="38" customFormat="false" ht="15.75" hidden="false" customHeight="true" outlineLevel="0" collapsed="false">
      <c r="A38" s="5" t="s">
        <v>213</v>
      </c>
      <c r="B38" s="4" t="n">
        <v>235</v>
      </c>
      <c r="D38" s="5" t="s">
        <v>214</v>
      </c>
      <c r="E38" s="4" t="n">
        <v>357</v>
      </c>
      <c r="G38" s="5" t="s">
        <v>215</v>
      </c>
      <c r="H38" s="4" t="n">
        <v>527</v>
      </c>
      <c r="J38" s="5" t="s">
        <v>216</v>
      </c>
      <c r="K38" s="6" t="n">
        <v>711</v>
      </c>
      <c r="L38" s="5"/>
      <c r="M38" s="5" t="s">
        <v>217</v>
      </c>
      <c r="N38" s="6" t="n">
        <v>849</v>
      </c>
      <c r="O38" s="5"/>
      <c r="P38" s="5" t="s">
        <v>218</v>
      </c>
      <c r="Q38" s="6" t="n">
        <v>971</v>
      </c>
    </row>
    <row r="39" customFormat="false" ht="15.75" hidden="false" customHeight="true" outlineLevel="0" collapsed="false">
      <c r="A39" s="5" t="s">
        <v>219</v>
      </c>
      <c r="B39" s="4" t="n">
        <v>236</v>
      </c>
      <c r="D39" s="5" t="s">
        <v>220</v>
      </c>
      <c r="E39" s="4" t="n">
        <v>358</v>
      </c>
      <c r="G39" s="5" t="s">
        <v>221</v>
      </c>
      <c r="H39" s="4" t="n">
        <v>528</v>
      </c>
      <c r="J39" s="5" t="s">
        <v>222</v>
      </c>
      <c r="K39" s="6" t="n">
        <v>712</v>
      </c>
      <c r="L39" s="5"/>
      <c r="M39" s="5" t="s">
        <v>223</v>
      </c>
      <c r="N39" s="6" t="n">
        <v>851</v>
      </c>
      <c r="O39" s="5"/>
      <c r="P39" s="5" t="s">
        <v>224</v>
      </c>
      <c r="Q39" s="6" t="n">
        <v>972</v>
      </c>
    </row>
    <row r="40" customFormat="false" ht="15.75" hidden="false" customHeight="true" outlineLevel="0" collapsed="false">
      <c r="A40" s="5" t="s">
        <v>225</v>
      </c>
      <c r="B40" s="4" t="n">
        <v>237</v>
      </c>
      <c r="D40" s="5" t="s">
        <v>226</v>
      </c>
      <c r="E40" s="4" t="n">
        <v>360</v>
      </c>
      <c r="G40" s="5" t="s">
        <v>227</v>
      </c>
      <c r="H40" s="4" t="n">
        <v>530</v>
      </c>
      <c r="J40" s="5" t="s">
        <v>228</v>
      </c>
      <c r="K40" s="6" t="n">
        <v>713</v>
      </c>
      <c r="L40" s="5"/>
      <c r="M40" s="5" t="s">
        <v>229</v>
      </c>
      <c r="N40" s="6" t="n">
        <v>852</v>
      </c>
      <c r="O40" s="5"/>
      <c r="P40" s="5" t="s">
        <v>230</v>
      </c>
      <c r="Q40" s="6" t="n">
        <v>973</v>
      </c>
    </row>
    <row r="41" customFormat="false" ht="15.75" hidden="false" customHeight="true" outlineLevel="0" collapsed="false">
      <c r="A41" s="5" t="s">
        <v>231</v>
      </c>
      <c r="B41" s="4" t="n">
        <v>238</v>
      </c>
      <c r="D41" s="5" t="s">
        <v>232</v>
      </c>
      <c r="E41" s="4" t="n">
        <v>361</v>
      </c>
      <c r="G41" s="3" t="s">
        <v>233</v>
      </c>
      <c r="J41" s="5" t="s">
        <v>234</v>
      </c>
      <c r="K41" s="6" t="n">
        <v>714</v>
      </c>
      <c r="L41" s="5"/>
      <c r="M41" s="7" t="s">
        <v>235</v>
      </c>
      <c r="O41" s="5"/>
      <c r="P41" s="5" t="s">
        <v>236</v>
      </c>
      <c r="Q41" s="6" t="n">
        <v>974</v>
      </c>
    </row>
    <row r="42" customFormat="false" ht="15.75" hidden="false" customHeight="true" outlineLevel="0" collapsed="false">
      <c r="A42" s="5" t="s">
        <v>237</v>
      </c>
      <c r="B42" s="4" t="n">
        <v>239</v>
      </c>
      <c r="D42" s="5" t="s">
        <v>238</v>
      </c>
      <c r="E42" s="4" t="n">
        <v>362</v>
      </c>
      <c r="G42" s="5" t="s">
        <v>239</v>
      </c>
      <c r="H42" s="4" t="n">
        <v>540</v>
      </c>
      <c r="J42" s="5" t="s">
        <v>240</v>
      </c>
      <c r="K42" s="6" t="n">
        <v>715</v>
      </c>
      <c r="L42" s="5"/>
      <c r="M42" s="5" t="s">
        <v>241</v>
      </c>
      <c r="N42" s="6" t="n">
        <v>817</v>
      </c>
      <c r="O42" s="5"/>
      <c r="P42" s="5" t="s">
        <v>242</v>
      </c>
      <c r="Q42" s="6" t="n">
        <v>975</v>
      </c>
    </row>
    <row r="43" customFormat="false" ht="15.75" hidden="false" customHeight="true" outlineLevel="0" collapsed="false">
      <c r="A43" s="5" t="s">
        <v>243</v>
      </c>
      <c r="B43" s="4" t="n">
        <v>241</v>
      </c>
      <c r="D43" s="5" t="s">
        <v>244</v>
      </c>
      <c r="E43" s="4" t="n">
        <v>363</v>
      </c>
      <c r="G43" s="5" t="s">
        <v>245</v>
      </c>
      <c r="H43" s="4" t="n">
        <v>541</v>
      </c>
      <c r="J43" s="5" t="s">
        <v>246</v>
      </c>
      <c r="K43" s="6" t="n">
        <v>716</v>
      </c>
      <c r="L43" s="5"/>
      <c r="M43" s="5" t="s">
        <v>247</v>
      </c>
      <c r="N43" s="6" t="n">
        <v>819</v>
      </c>
      <c r="O43" s="5"/>
      <c r="P43" s="5" t="s">
        <v>248</v>
      </c>
      <c r="Q43" s="6" t="n">
        <v>976</v>
      </c>
    </row>
    <row r="44" customFormat="false" ht="15.75" hidden="false" customHeight="true" outlineLevel="0" collapsed="false">
      <c r="A44" s="5" t="s">
        <v>249</v>
      </c>
      <c r="B44" s="4" t="n">
        <v>242</v>
      </c>
      <c r="D44" s="5" t="s">
        <v>250</v>
      </c>
      <c r="E44" s="4" t="n">
        <v>364</v>
      </c>
      <c r="G44" s="5" t="s">
        <v>251</v>
      </c>
      <c r="H44" s="4" t="n">
        <v>542</v>
      </c>
      <c r="J44" s="5" t="s">
        <v>252</v>
      </c>
      <c r="K44" s="6" t="n">
        <v>717</v>
      </c>
      <c r="L44" s="5"/>
      <c r="M44" s="3" t="s">
        <v>253</v>
      </c>
      <c r="N44" s="6"/>
      <c r="O44" s="5"/>
      <c r="P44" s="5" t="s">
        <v>254</v>
      </c>
      <c r="Q44" s="6" t="n">
        <v>977</v>
      </c>
    </row>
    <row r="45" customFormat="false" ht="15.75" hidden="false" customHeight="true" outlineLevel="0" collapsed="false">
      <c r="A45" s="5" t="s">
        <v>255</v>
      </c>
      <c r="B45" s="4" t="n">
        <v>243</v>
      </c>
      <c r="D45" s="5" t="s">
        <v>256</v>
      </c>
      <c r="E45" s="4" t="n">
        <v>365</v>
      </c>
      <c r="G45" s="5" t="s">
        <v>257</v>
      </c>
      <c r="H45" s="4" t="n">
        <v>544</v>
      </c>
      <c r="J45" s="5" t="s">
        <v>258</v>
      </c>
      <c r="K45" s="6" t="n">
        <v>718</v>
      </c>
      <c r="L45" s="5"/>
      <c r="M45" s="5" t="s">
        <v>259</v>
      </c>
      <c r="N45" s="6" t="n">
        <v>880</v>
      </c>
      <c r="O45" s="5"/>
      <c r="P45" s="5" t="s">
        <v>260</v>
      </c>
      <c r="Q45" s="6" t="n">
        <v>978</v>
      </c>
    </row>
    <row r="46" customFormat="false" ht="15.75" hidden="false" customHeight="true" outlineLevel="0" collapsed="false">
      <c r="A46" s="5" t="s">
        <v>261</v>
      </c>
      <c r="B46" s="4" t="n">
        <v>244</v>
      </c>
      <c r="D46" s="5" t="s">
        <v>262</v>
      </c>
      <c r="E46" s="4" t="n">
        <v>366</v>
      </c>
      <c r="G46" s="5" t="s">
        <v>263</v>
      </c>
      <c r="H46" s="4" t="n">
        <v>545</v>
      </c>
      <c r="J46" s="5" t="s">
        <v>264</v>
      </c>
      <c r="K46" s="6" t="n">
        <v>719</v>
      </c>
      <c r="L46" s="5"/>
      <c r="M46" s="5" t="s">
        <v>265</v>
      </c>
      <c r="N46" s="6" t="n">
        <v>881</v>
      </c>
      <c r="O46" s="5"/>
      <c r="P46" s="5" t="s">
        <v>266</v>
      </c>
      <c r="Q46" s="6" t="n">
        <v>979</v>
      </c>
    </row>
    <row r="47" customFormat="false" ht="15.75" hidden="false" customHeight="true" outlineLevel="0" collapsed="false">
      <c r="A47" s="5" t="s">
        <v>267</v>
      </c>
      <c r="B47" s="4" t="n">
        <v>247</v>
      </c>
      <c r="D47" s="5" t="s">
        <v>268</v>
      </c>
      <c r="E47" s="4" t="n">
        <v>367</v>
      </c>
      <c r="G47" s="5" t="s">
        <v>269</v>
      </c>
      <c r="H47" s="4" t="n">
        <v>546</v>
      </c>
      <c r="J47" s="5" t="s">
        <v>270</v>
      </c>
      <c r="K47" s="6" t="n">
        <v>720</v>
      </c>
      <c r="L47" s="5"/>
      <c r="M47" s="5" t="s">
        <v>271</v>
      </c>
      <c r="N47" s="6" t="n">
        <v>882</v>
      </c>
      <c r="O47" s="5"/>
      <c r="P47" s="5" t="s">
        <v>272</v>
      </c>
      <c r="Q47" s="6" t="n">
        <v>981</v>
      </c>
    </row>
    <row r="48" customFormat="false" ht="15.75" hidden="false" customHeight="true" outlineLevel="0" collapsed="false">
      <c r="A48" s="5" t="s">
        <v>273</v>
      </c>
      <c r="B48" s="4" t="n">
        <v>248</v>
      </c>
      <c r="D48" s="5" t="s">
        <v>274</v>
      </c>
      <c r="E48" s="4" t="n">
        <v>368</v>
      </c>
      <c r="G48" s="5" t="s">
        <v>275</v>
      </c>
      <c r="H48" s="4" t="n">
        <v>551</v>
      </c>
      <c r="J48" s="5" t="s">
        <v>276</v>
      </c>
      <c r="K48" s="6" t="n">
        <v>721</v>
      </c>
      <c r="L48" s="5"/>
      <c r="M48" s="5" t="s">
        <v>277</v>
      </c>
      <c r="N48" s="6" t="n">
        <v>883</v>
      </c>
      <c r="O48" s="5"/>
      <c r="P48" s="5" t="s">
        <v>278</v>
      </c>
      <c r="Q48" s="6" t="n">
        <v>982</v>
      </c>
    </row>
    <row r="49" customFormat="false" ht="15.75" hidden="false" customHeight="true" outlineLevel="0" collapsed="false">
      <c r="A49" s="5" t="s">
        <v>279</v>
      </c>
      <c r="B49" s="4" t="n">
        <v>249</v>
      </c>
      <c r="D49" s="5" t="s">
        <v>280</v>
      </c>
      <c r="E49" s="4" t="n">
        <v>369</v>
      </c>
      <c r="G49" s="5" t="s">
        <v>281</v>
      </c>
      <c r="H49" s="4" t="n">
        <v>552</v>
      </c>
      <c r="J49" s="5" t="s">
        <v>282</v>
      </c>
      <c r="K49" s="6" t="n">
        <v>722</v>
      </c>
      <c r="L49" s="5"/>
      <c r="M49" s="5" t="s">
        <v>283</v>
      </c>
      <c r="N49" s="6" t="n">
        <v>884</v>
      </c>
      <c r="O49" s="5"/>
      <c r="P49" s="5" t="s">
        <v>284</v>
      </c>
      <c r="Q49" s="6" t="n">
        <v>983</v>
      </c>
    </row>
    <row r="50" customFormat="false" ht="15.75" hidden="false" customHeight="true" outlineLevel="0" collapsed="false">
      <c r="A50" s="5" t="s">
        <v>285</v>
      </c>
      <c r="B50" s="4" t="n">
        <v>251</v>
      </c>
      <c r="D50" s="3" t="s">
        <v>286</v>
      </c>
      <c r="E50" s="4"/>
      <c r="G50" s="5" t="s">
        <v>287</v>
      </c>
      <c r="H50" s="4" t="n">
        <v>553</v>
      </c>
      <c r="J50" s="5" t="s">
        <v>288</v>
      </c>
      <c r="K50" s="6" t="n">
        <v>723</v>
      </c>
      <c r="L50" s="5"/>
      <c r="M50" s="5" t="s">
        <v>289</v>
      </c>
      <c r="N50" s="6" t="n">
        <v>885</v>
      </c>
      <c r="O50" s="5"/>
      <c r="P50" s="3" t="s">
        <v>290</v>
      </c>
      <c r="Q50" s="6"/>
    </row>
    <row r="51" customFormat="false" ht="15.75" hidden="false" customHeight="true" outlineLevel="0" collapsed="false">
      <c r="A51" s="5" t="s">
        <v>291</v>
      </c>
      <c r="B51" s="4" t="n">
        <v>252</v>
      </c>
      <c r="D51" s="5" t="s">
        <v>292</v>
      </c>
      <c r="E51" s="4" t="n">
        <v>400</v>
      </c>
      <c r="G51" s="5" t="s">
        <v>293</v>
      </c>
      <c r="H51" s="4" t="n">
        <v>555</v>
      </c>
      <c r="J51" s="5" t="s">
        <v>294</v>
      </c>
      <c r="K51" s="6" t="n">
        <v>724</v>
      </c>
      <c r="L51" s="5"/>
      <c r="M51" s="3" t="s">
        <v>295</v>
      </c>
      <c r="N51" s="6"/>
      <c r="O51" s="5"/>
      <c r="P51" s="5" t="s">
        <v>296</v>
      </c>
      <c r="Q51" s="6" t="n">
        <v>890</v>
      </c>
    </row>
    <row r="52" customFormat="false" ht="15.75" hidden="false" customHeight="true" outlineLevel="0" collapsed="false">
      <c r="A52" s="5" t="s">
        <v>297</v>
      </c>
      <c r="B52" s="4" t="n">
        <v>253</v>
      </c>
      <c r="D52" s="5" t="s">
        <v>180</v>
      </c>
      <c r="E52" s="4" t="n">
        <v>401</v>
      </c>
      <c r="G52" s="5" t="s">
        <v>298</v>
      </c>
      <c r="H52" s="4" t="n">
        <v>556</v>
      </c>
      <c r="J52" s="5" t="s">
        <v>299</v>
      </c>
      <c r="K52" s="6" t="n">
        <v>725</v>
      </c>
      <c r="L52" s="5"/>
      <c r="M52" s="5" t="s">
        <v>300</v>
      </c>
      <c r="N52" s="6" t="n">
        <v>900</v>
      </c>
      <c r="O52" s="5"/>
      <c r="P52" s="5" t="s">
        <v>301</v>
      </c>
      <c r="Q52" s="6" t="n">
        <v>891</v>
      </c>
    </row>
    <row r="53" customFormat="false" ht="15.75" hidden="false" customHeight="true" outlineLevel="0" collapsed="false">
      <c r="A53" s="3" t="s">
        <v>302</v>
      </c>
      <c r="B53" s="4"/>
      <c r="D53" s="5" t="s">
        <v>186</v>
      </c>
      <c r="E53" s="4" t="n">
        <v>402</v>
      </c>
      <c r="G53" s="5" t="s">
        <v>303</v>
      </c>
      <c r="H53" s="4" t="n">
        <v>557</v>
      </c>
      <c r="J53" s="5" t="s">
        <v>304</v>
      </c>
      <c r="K53" s="6" t="n">
        <v>726</v>
      </c>
      <c r="L53" s="5"/>
      <c r="M53" s="5" t="s">
        <v>305</v>
      </c>
      <c r="N53" s="6" t="n">
        <v>901</v>
      </c>
      <c r="O53" s="5"/>
      <c r="P53" s="5" t="s">
        <v>306</v>
      </c>
      <c r="Q53" s="6" t="n">
        <v>892</v>
      </c>
    </row>
    <row r="54" customFormat="false" ht="15.75" hidden="false" customHeight="true" outlineLevel="0" collapsed="false">
      <c r="A54" s="5" t="s">
        <v>307</v>
      </c>
      <c r="B54" s="4" t="n">
        <v>260</v>
      </c>
      <c r="D54" s="5" t="s">
        <v>308</v>
      </c>
      <c r="E54" s="4" t="n">
        <v>403</v>
      </c>
      <c r="G54" s="5" t="s">
        <v>309</v>
      </c>
      <c r="H54" s="4" t="n">
        <v>558</v>
      </c>
      <c r="J54" s="5" t="s">
        <v>310</v>
      </c>
      <c r="K54" s="6" t="n">
        <v>727</v>
      </c>
      <c r="L54" s="5"/>
      <c r="M54" s="5" t="s">
        <v>311</v>
      </c>
      <c r="N54" s="6" t="n">
        <v>902</v>
      </c>
      <c r="O54" s="5"/>
      <c r="P54" s="5" t="s">
        <v>312</v>
      </c>
      <c r="Q54" s="6" t="n">
        <v>893</v>
      </c>
    </row>
    <row r="55" customFormat="false" ht="15.75" hidden="false" customHeight="true" outlineLevel="0" collapsed="false">
      <c r="A55" s="5" t="s">
        <v>313</v>
      </c>
      <c r="B55" s="4" t="n">
        <v>261</v>
      </c>
      <c r="D55" s="5" t="s">
        <v>192</v>
      </c>
      <c r="E55" s="4" t="n">
        <v>404</v>
      </c>
      <c r="G55" s="3" t="s">
        <v>314</v>
      </c>
      <c r="H55" s="4" t="n">
        <v>600</v>
      </c>
      <c r="J55" s="5" t="s">
        <v>315</v>
      </c>
      <c r="K55" s="6" t="n">
        <v>730</v>
      </c>
      <c r="L55" s="5"/>
      <c r="M55" s="5" t="s">
        <v>316</v>
      </c>
      <c r="N55" s="6" t="n">
        <v>903</v>
      </c>
      <c r="O55" s="5"/>
      <c r="P55" s="5" t="s">
        <v>317</v>
      </c>
      <c r="Q55" s="6" t="n">
        <v>894</v>
      </c>
    </row>
    <row r="56" customFormat="false" ht="15.75" hidden="false" customHeight="true" outlineLevel="0" collapsed="false">
      <c r="A56" s="5" t="s">
        <v>318</v>
      </c>
      <c r="B56" s="4" t="n">
        <v>262</v>
      </c>
      <c r="D56" s="5" t="s">
        <v>319</v>
      </c>
      <c r="E56" s="4" t="n">
        <v>406</v>
      </c>
      <c r="G56" s="3" t="s">
        <v>320</v>
      </c>
      <c r="H56" s="4"/>
      <c r="J56" s="5" t="s">
        <v>321</v>
      </c>
      <c r="K56" s="6" t="n">
        <v>731</v>
      </c>
      <c r="L56" s="5"/>
      <c r="M56" s="5" t="s">
        <v>322</v>
      </c>
      <c r="N56" s="6" t="n">
        <v>904</v>
      </c>
      <c r="O56" s="5"/>
      <c r="P56" s="5" t="s">
        <v>323</v>
      </c>
      <c r="Q56" s="6" t="n">
        <v>896</v>
      </c>
    </row>
    <row r="57" customFormat="false" ht="15.75" hidden="false" customHeight="true" outlineLevel="0" collapsed="false">
      <c r="A57" s="5" t="s">
        <v>324</v>
      </c>
      <c r="B57" s="4" t="n">
        <v>263</v>
      </c>
      <c r="D57" s="5" t="s">
        <v>325</v>
      </c>
      <c r="E57" s="4" t="n">
        <v>407</v>
      </c>
      <c r="G57" s="5" t="s">
        <v>326</v>
      </c>
      <c r="H57" s="4" t="n">
        <v>602</v>
      </c>
      <c r="J57" s="5" t="s">
        <v>327</v>
      </c>
      <c r="K57" s="6" t="n">
        <v>732</v>
      </c>
      <c r="L57" s="5"/>
      <c r="M57" s="5" t="s">
        <v>328</v>
      </c>
      <c r="N57" s="6" t="n">
        <v>905</v>
      </c>
      <c r="O57" s="5"/>
      <c r="P57" s="3" t="s">
        <v>329</v>
      </c>
      <c r="Q57" s="6"/>
    </row>
    <row r="58" customFormat="false" ht="15.75" hidden="false" customHeight="true" outlineLevel="0" collapsed="false">
      <c r="A58" s="5" t="s">
        <v>330</v>
      </c>
      <c r="B58" s="4" t="n">
        <v>264</v>
      </c>
      <c r="D58" s="5" t="s">
        <v>331</v>
      </c>
      <c r="E58" s="4" t="n">
        <v>408</v>
      </c>
      <c r="G58" s="5" t="s">
        <v>332</v>
      </c>
      <c r="H58" s="4" t="n">
        <v>603</v>
      </c>
      <c r="J58" s="5" t="s">
        <v>333</v>
      </c>
      <c r="K58" s="6" t="n">
        <v>733</v>
      </c>
      <c r="L58" s="5"/>
      <c r="M58" s="5" t="s">
        <v>334</v>
      </c>
      <c r="N58" s="6" t="n">
        <v>906</v>
      </c>
      <c r="O58" s="5"/>
      <c r="P58" s="5" t="s">
        <v>335</v>
      </c>
      <c r="Q58" s="6" t="n">
        <v>209</v>
      </c>
    </row>
    <row r="59" customFormat="false" ht="15.75" hidden="false" customHeight="true" outlineLevel="0" collapsed="false">
      <c r="A59" s="5" t="s">
        <v>336</v>
      </c>
      <c r="B59" s="4" t="n">
        <v>265</v>
      </c>
      <c r="D59" s="5" t="s">
        <v>337</v>
      </c>
      <c r="E59" s="4" t="n">
        <v>411</v>
      </c>
      <c r="G59" s="5" t="s">
        <v>338</v>
      </c>
      <c r="H59" s="4" t="n">
        <v>604</v>
      </c>
      <c r="J59" s="5" t="s">
        <v>339</v>
      </c>
      <c r="K59" s="6" t="n">
        <v>734</v>
      </c>
      <c r="L59" s="5"/>
      <c r="M59" s="5" t="s">
        <v>340</v>
      </c>
      <c r="N59" s="6" t="n">
        <v>907</v>
      </c>
      <c r="O59" s="5"/>
      <c r="P59" s="5" t="s">
        <v>341</v>
      </c>
      <c r="Q59" s="6" t="n">
        <v>210</v>
      </c>
    </row>
    <row r="60" customFormat="false" ht="15.75" hidden="false" customHeight="true" outlineLevel="0" collapsed="false">
      <c r="A60" s="5" t="s">
        <v>342</v>
      </c>
      <c r="B60" s="4" t="n">
        <v>266</v>
      </c>
      <c r="D60" s="5" t="s">
        <v>343</v>
      </c>
      <c r="E60" s="4" t="n">
        <v>412</v>
      </c>
      <c r="G60" s="5" t="s">
        <v>344</v>
      </c>
      <c r="H60" s="4" t="n">
        <v>605</v>
      </c>
      <c r="J60" s="5" t="s">
        <v>345</v>
      </c>
      <c r="K60" s="6" t="n">
        <v>735</v>
      </c>
      <c r="L60" s="5"/>
      <c r="M60" s="5" t="s">
        <v>346</v>
      </c>
      <c r="N60" s="6" t="n">
        <v>908</v>
      </c>
      <c r="O60" s="5"/>
      <c r="P60" s="5" t="s">
        <v>347</v>
      </c>
      <c r="Q60" s="6" t="n">
        <v>211</v>
      </c>
    </row>
    <row r="61" customFormat="false" ht="15.75" hidden="false" customHeight="true" outlineLevel="0" collapsed="false">
      <c r="A61" s="5" t="s">
        <v>348</v>
      </c>
      <c r="B61" s="4" t="n">
        <v>267</v>
      </c>
      <c r="D61" s="5" t="s">
        <v>349</v>
      </c>
      <c r="E61" s="4" t="n">
        <v>413</v>
      </c>
      <c r="G61" s="5" t="s">
        <v>350</v>
      </c>
      <c r="H61" s="4" t="n">
        <v>606</v>
      </c>
      <c r="J61" s="5" t="s">
        <v>351</v>
      </c>
      <c r="K61" s="6" t="n">
        <v>736</v>
      </c>
      <c r="L61" s="5"/>
      <c r="M61" s="5" t="s">
        <v>352</v>
      </c>
      <c r="N61" s="6" t="n">
        <v>909</v>
      </c>
      <c r="O61" s="5"/>
      <c r="P61" s="5" t="s">
        <v>353</v>
      </c>
      <c r="Q61" s="6" t="n">
        <v>212</v>
      </c>
    </row>
    <row r="62" customFormat="false" ht="15.75" hidden="false" customHeight="true" outlineLevel="0" collapsed="false">
      <c r="A62" s="5" t="s">
        <v>354</v>
      </c>
      <c r="B62" s="4" t="n">
        <v>268</v>
      </c>
      <c r="D62" s="5" t="s">
        <v>355</v>
      </c>
      <c r="E62" s="4" t="n">
        <v>414</v>
      </c>
      <c r="G62" s="5" t="s">
        <v>356</v>
      </c>
      <c r="H62" s="4" t="n">
        <v>607</v>
      </c>
      <c r="J62" s="5" t="s">
        <v>357</v>
      </c>
      <c r="K62" s="6" t="n">
        <v>737</v>
      </c>
      <c r="L62" s="5"/>
      <c r="M62" s="5" t="s">
        <v>358</v>
      </c>
      <c r="N62" s="6" t="n">
        <v>911</v>
      </c>
      <c r="O62" s="5"/>
    </row>
    <row r="63" customFormat="false" ht="15.75" hidden="false" customHeight="true" outlineLevel="0" collapsed="false">
      <c r="A63" s="5" t="s">
        <v>359</v>
      </c>
      <c r="B63" s="4" t="n">
        <v>269</v>
      </c>
      <c r="D63" s="5" t="s">
        <v>360</v>
      </c>
      <c r="E63" s="4" t="n">
        <v>420</v>
      </c>
      <c r="G63" s="5" t="s">
        <v>361</v>
      </c>
      <c r="H63" s="4" t="n">
        <v>608</v>
      </c>
      <c r="J63" s="5" t="s">
        <v>362</v>
      </c>
      <c r="K63" s="6" t="n">
        <v>741</v>
      </c>
      <c r="L63" s="5"/>
      <c r="M63" s="5" t="s">
        <v>363</v>
      </c>
      <c r="N63" s="6" t="n">
        <v>912</v>
      </c>
      <c r="O63" s="5"/>
    </row>
    <row r="64" customFormat="false" ht="15.75" hidden="false" customHeight="true" outlineLevel="0" collapsed="false">
      <c r="A64" s="5" t="s">
        <v>364</v>
      </c>
      <c r="B64" s="4" t="n">
        <v>270</v>
      </c>
      <c r="D64" s="5" t="s">
        <v>365</v>
      </c>
      <c r="E64" s="4" t="n">
        <v>421</v>
      </c>
      <c r="G64" s="5" t="s">
        <v>366</v>
      </c>
      <c r="H64" s="4" t="n">
        <v>611</v>
      </c>
      <c r="J64" s="5" t="s">
        <v>367</v>
      </c>
      <c r="K64" s="6" t="n">
        <v>742</v>
      </c>
      <c r="L64" s="5"/>
      <c r="M64" s="5" t="s">
        <v>368</v>
      </c>
      <c r="N64" s="6" t="n">
        <v>913</v>
      </c>
      <c r="O64" s="5"/>
    </row>
    <row r="65" customFormat="false" ht="15.75" hidden="false" customHeight="true" outlineLevel="0" collapsed="false">
      <c r="A65" s="5" t="s">
        <v>369</v>
      </c>
      <c r="B65" s="4" t="n">
        <v>272</v>
      </c>
      <c r="D65" s="5" t="s">
        <v>370</v>
      </c>
      <c r="E65" s="4" t="n">
        <v>422</v>
      </c>
      <c r="G65" s="5" t="s">
        <v>371</v>
      </c>
      <c r="H65" s="4" t="n">
        <v>612</v>
      </c>
      <c r="J65" s="5" t="s">
        <v>372</v>
      </c>
      <c r="K65" s="6" t="n">
        <v>743</v>
      </c>
      <c r="L65" s="5"/>
      <c r="M65" s="5" t="s">
        <v>373</v>
      </c>
      <c r="N65" s="6" t="n">
        <v>920</v>
      </c>
      <c r="O65" s="5"/>
    </row>
    <row r="66" customFormat="false" ht="15.75" hidden="false" customHeight="true" outlineLevel="0" collapsed="false">
      <c r="A66" s="8" t="s">
        <v>374</v>
      </c>
      <c r="B66" s="6" t="n">
        <v>290</v>
      </c>
      <c r="D66" s="5" t="s">
        <v>375</v>
      </c>
      <c r="E66" s="4" t="n">
        <v>423</v>
      </c>
      <c r="G66" s="5" t="s">
        <v>376</v>
      </c>
      <c r="H66" s="4" t="n">
        <v>613</v>
      </c>
      <c r="J66" s="5" t="s">
        <v>377</v>
      </c>
      <c r="K66" s="6" t="n">
        <v>744</v>
      </c>
      <c r="L66" s="5"/>
      <c r="M66" s="5" t="s">
        <v>378</v>
      </c>
      <c r="N66" s="6" t="n">
        <v>921</v>
      </c>
      <c r="O66" s="5"/>
    </row>
    <row r="67" customFormat="false" ht="15.75" hidden="false" customHeight="true" outlineLevel="0" collapsed="false">
      <c r="D67" s="5" t="s">
        <v>379</v>
      </c>
      <c r="E67" s="4" t="n">
        <v>424</v>
      </c>
      <c r="G67" s="5" t="s">
        <v>380</v>
      </c>
      <c r="H67" s="6" t="n">
        <v>614</v>
      </c>
      <c r="J67" s="5" t="s">
        <v>381</v>
      </c>
      <c r="K67" s="6" t="n">
        <v>745</v>
      </c>
      <c r="L67" s="5"/>
      <c r="M67" s="5" t="s">
        <v>382</v>
      </c>
      <c r="N67" s="6" t="n">
        <v>922</v>
      </c>
      <c r="O67" s="5"/>
      <c r="P67" s="5"/>
      <c r="Q67" s="5"/>
    </row>
  </sheetData>
  <mergeCells count="1">
    <mergeCell ref="A1:Q1"/>
  </mergeCells>
  <printOptions headings="false" gridLines="false" gridLinesSet="true" horizontalCentered="true" verticalCentered="true"/>
  <pageMargins left="0.55138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22" activeCellId="0" sqref="A1:IV16384"/>
    </sheetView>
  </sheetViews>
  <sheetFormatPr defaultColWidth="9.21484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3.77"/>
    <col collapsed="false" customWidth="true" hidden="false" outlineLevel="0" max="4" min="4" style="1" width="5.32"/>
    <col collapsed="false" customWidth="true" hidden="false" outlineLevel="0" max="5" min="5" style="1" width="6.32"/>
    <col collapsed="false" customWidth="true" hidden="false" outlineLevel="0" max="6" min="6" style="1" width="3.77"/>
    <col collapsed="false" customWidth="true" hidden="false" outlineLevel="0" max="7" min="7" style="1" width="5.32"/>
    <col collapsed="false" customWidth="true" hidden="false" outlineLevel="0" max="8" min="8" style="1" width="6.32"/>
    <col collapsed="false" customWidth="true" hidden="false" outlineLevel="0" max="9" min="9" style="1" width="3.77"/>
    <col collapsed="false" customWidth="true" hidden="false" outlineLevel="0" max="10" min="10" style="1" width="5.32"/>
    <col collapsed="false" customWidth="true" hidden="false" outlineLevel="0" max="11" min="11" style="1" width="6.32"/>
    <col collapsed="false" customWidth="true" hidden="false" outlineLevel="0" max="12" min="12" style="1" width="3.77"/>
    <col collapsed="false" customWidth="true" hidden="false" outlineLevel="0" max="13" min="13" style="1" width="5.32"/>
    <col collapsed="false" customWidth="true" hidden="false" outlineLevel="0" max="14" min="14" style="1" width="6.32"/>
    <col collapsed="false" customWidth="true" hidden="false" outlineLevel="0" max="15" min="15" style="1" width="3.77"/>
    <col collapsed="false" customWidth="true" hidden="false" outlineLevel="0" max="16" min="16" style="1" width="5.32"/>
    <col collapsed="false" customWidth="true" hidden="false" outlineLevel="0" max="17" min="17" style="1" width="6.32"/>
    <col collapsed="false" customWidth="true" hidden="false" outlineLevel="0" max="18" min="18" style="1" width="3.77"/>
    <col collapsed="false" customWidth="true" hidden="false" outlineLevel="0" max="19" min="19" style="1" width="5.32"/>
    <col collapsed="false" customWidth="true" hidden="false" outlineLevel="0" max="20" min="20" style="1" width="6.32"/>
    <col collapsed="false" customWidth="true" hidden="false" outlineLevel="0" max="21" min="21" style="1" width="3.77"/>
    <col collapsed="false" customWidth="true" hidden="false" outlineLevel="0" max="22" min="22" style="1" width="5.32"/>
    <col collapsed="false" customWidth="true" hidden="false" outlineLevel="0" max="23" min="23" style="1" width="6.32"/>
    <col collapsed="false" customWidth="true" hidden="false" outlineLevel="0" max="24" min="24" style="1" width="3.77"/>
    <col collapsed="false" customWidth="true" hidden="false" outlineLevel="0" max="25" min="25" style="1" width="5.32"/>
    <col collapsed="false" customWidth="true" hidden="false" outlineLevel="0" max="26" min="26" style="1" width="6.32"/>
    <col collapsed="false" customWidth="true" hidden="false" outlineLevel="0" max="27" min="27" style="1" width="3.77"/>
    <col collapsed="false" customWidth="true" hidden="false" outlineLevel="0" max="28" min="28" style="1" width="5.32"/>
    <col collapsed="false" customWidth="true" hidden="false" outlineLevel="0" max="29" min="29" style="1" width="6.32"/>
    <col collapsed="false" customWidth="true" hidden="false" outlineLevel="0" max="30" min="30" style="1" width="3.77"/>
    <col collapsed="false" customWidth="true" hidden="false" outlineLevel="0" max="31" min="31" style="1" width="5.32"/>
    <col collapsed="false" customWidth="true" hidden="false" outlineLevel="0" max="32" min="32" style="1" width="6.32"/>
    <col collapsed="false" customWidth="true" hidden="false" outlineLevel="0" max="33" min="33" style="1" width="3.77"/>
    <col collapsed="false" customWidth="true" hidden="false" outlineLevel="0" max="34" min="34" style="1" width="5.32"/>
    <col collapsed="false" customWidth="true" hidden="false" outlineLevel="0" max="35" min="35" style="1" width="6.32"/>
    <col collapsed="false" customWidth="true" hidden="false" outlineLevel="0" max="36" min="36" style="1" width="3.77"/>
    <col collapsed="false" customWidth="true" hidden="false" outlineLevel="0" max="37" min="37" style="1" width="5.32"/>
    <col collapsed="false" customWidth="true" hidden="false" outlineLevel="0" max="38" min="38" style="1" width="6.32"/>
    <col collapsed="false" customWidth="true" hidden="false" outlineLevel="0" max="39" min="39" style="1" width="3.77"/>
    <col collapsed="false" customWidth="true" hidden="false" outlineLevel="0" max="40" min="40" style="1" width="5.32"/>
    <col collapsed="false" customWidth="true" hidden="false" outlineLevel="0" max="41" min="41" style="1" width="6.32"/>
    <col collapsed="false" customWidth="true" hidden="false" outlineLevel="0" max="42" min="42" style="1" width="3.77"/>
    <col collapsed="false" customWidth="true" hidden="false" outlineLevel="0" max="43" min="43" style="1" width="5.32"/>
    <col collapsed="false" customWidth="true" hidden="false" outlineLevel="0" max="44" min="44" style="1" width="6.32"/>
    <col collapsed="false" customWidth="true" hidden="false" outlineLevel="0" max="45" min="45" style="1" width="3.77"/>
    <col collapsed="false" customWidth="false" hidden="false" outlineLevel="0" max="257" min="46" style="1" width="9.21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9"/>
      <c r="AR1" s="9"/>
      <c r="AS1" s="9"/>
    </row>
    <row r="2" customFormat="false" ht="15.75" hidden="false" customHeight="true" outlineLevel="0" collapsed="false">
      <c r="A2" s="10" t="n">
        <v>1</v>
      </c>
      <c r="B2" s="3" t="s">
        <v>1</v>
      </c>
      <c r="D2" s="10" t="n">
        <v>2</v>
      </c>
      <c r="E2" s="3" t="s">
        <v>123</v>
      </c>
      <c r="G2" s="10" t="n">
        <v>2</v>
      </c>
      <c r="H2" s="3" t="s">
        <v>123</v>
      </c>
      <c r="J2" s="10" t="n">
        <v>3</v>
      </c>
      <c r="K2" s="3" t="s">
        <v>2</v>
      </c>
      <c r="L2" s="4" t="n">
        <v>300</v>
      </c>
      <c r="M2" s="10" t="n">
        <v>3</v>
      </c>
      <c r="N2" s="3" t="s">
        <v>2</v>
      </c>
      <c r="O2" s="4" t="n">
        <v>300</v>
      </c>
      <c r="P2" s="10" t="n">
        <v>4</v>
      </c>
      <c r="Q2" s="3" t="s">
        <v>383</v>
      </c>
      <c r="R2" s="4"/>
      <c r="S2" s="10" t="n">
        <v>5</v>
      </c>
      <c r="T2" s="3" t="s">
        <v>384</v>
      </c>
      <c r="U2" s="4"/>
      <c r="V2" s="10" t="n">
        <v>54</v>
      </c>
      <c r="W2" s="3" t="s">
        <v>385</v>
      </c>
      <c r="Y2" s="10" t="n">
        <v>60</v>
      </c>
      <c r="Z2" s="3" t="s">
        <v>386</v>
      </c>
      <c r="AA2" s="6"/>
      <c r="AB2" s="10" t="n">
        <v>63</v>
      </c>
      <c r="AC2" s="3" t="s">
        <v>387</v>
      </c>
      <c r="AD2" s="4" t="n">
        <v>600</v>
      </c>
      <c r="AE2" s="10" t="n">
        <v>7</v>
      </c>
      <c r="AF2" s="3" t="s">
        <v>388</v>
      </c>
      <c r="AG2" s="6"/>
      <c r="AH2" s="10" t="n">
        <v>8</v>
      </c>
      <c r="AI2" s="3" t="s">
        <v>389</v>
      </c>
      <c r="AJ2" s="6"/>
      <c r="AK2" s="10" t="n">
        <v>9</v>
      </c>
      <c r="AL2" s="3" t="s">
        <v>295</v>
      </c>
      <c r="AM2" s="6"/>
      <c r="AN2" s="5"/>
      <c r="AO2" s="3" t="s">
        <v>104</v>
      </c>
      <c r="AP2" s="6"/>
      <c r="AQ2" s="5"/>
      <c r="AR2" s="7" t="s">
        <v>235</v>
      </c>
    </row>
    <row r="3" customFormat="false" ht="15.75" hidden="false" customHeight="true" outlineLevel="0" collapsed="false">
      <c r="B3" s="3"/>
      <c r="E3" s="3"/>
      <c r="H3" s="3"/>
      <c r="K3" s="3"/>
      <c r="L3" s="4"/>
      <c r="N3" s="3"/>
      <c r="O3" s="4"/>
      <c r="S3" s="11"/>
      <c r="T3" s="3"/>
      <c r="U3" s="4"/>
      <c r="V3" s="11"/>
      <c r="W3" s="3"/>
      <c r="Y3" s="11"/>
      <c r="Z3" s="3"/>
      <c r="AA3" s="6"/>
      <c r="AB3" s="12" t="n">
        <v>0.260416666666667</v>
      </c>
      <c r="AC3" s="12" t="n">
        <v>0.270138888888889</v>
      </c>
      <c r="AD3" s="4"/>
      <c r="AE3" s="12" t="n">
        <v>0.271527777777778</v>
      </c>
      <c r="AF3" s="12" t="n">
        <v>0.302083333333333</v>
      </c>
      <c r="AG3" s="6"/>
      <c r="AH3" s="11"/>
      <c r="AK3" s="12" t="n">
        <v>0.381944444444444</v>
      </c>
      <c r="AL3" s="5" t="s">
        <v>300</v>
      </c>
      <c r="AM3" s="6" t="n">
        <v>900</v>
      </c>
      <c r="AN3" s="12" t="n">
        <v>0.395833333333333</v>
      </c>
      <c r="AO3" s="5" t="s">
        <v>110</v>
      </c>
      <c r="AP3" s="6" t="n">
        <v>950</v>
      </c>
      <c r="AQ3" s="5"/>
      <c r="AR3" s="7"/>
    </row>
    <row r="4" customFormat="false" ht="15.75" hidden="false" customHeight="true" outlineLevel="0" collapsed="false">
      <c r="A4" s="12" t="n">
        <v>0.0625</v>
      </c>
      <c r="B4" s="5" t="s">
        <v>7</v>
      </c>
      <c r="C4" s="4" t="n">
        <v>100</v>
      </c>
      <c r="E4" s="3" t="s">
        <v>78</v>
      </c>
      <c r="F4" s="4"/>
      <c r="H4" s="3" t="s">
        <v>302</v>
      </c>
      <c r="I4" s="4"/>
      <c r="J4" s="12" t="n">
        <v>0.145833333333333</v>
      </c>
      <c r="K4" s="3" t="s">
        <v>8</v>
      </c>
      <c r="N4" s="3" t="s">
        <v>172</v>
      </c>
      <c r="O4" s="4"/>
      <c r="P4" s="11" t="n">
        <v>0.183333333333333</v>
      </c>
      <c r="Q4" s="5" t="s">
        <v>57</v>
      </c>
      <c r="R4" s="4" t="n">
        <v>437</v>
      </c>
      <c r="S4" s="11" t="n">
        <v>0.227777777777778</v>
      </c>
      <c r="T4" s="5" t="s">
        <v>125</v>
      </c>
      <c r="U4" s="4" t="n">
        <v>509</v>
      </c>
      <c r="V4" s="11" t="n">
        <v>0.234722222222222</v>
      </c>
      <c r="W4" s="5" t="s">
        <v>269</v>
      </c>
      <c r="X4" s="4" t="n">
        <v>546</v>
      </c>
      <c r="Y4" s="11" t="n">
        <v>0.251388888888889</v>
      </c>
      <c r="Z4" s="5" t="s">
        <v>92</v>
      </c>
      <c r="AA4" s="6" t="n">
        <v>647</v>
      </c>
      <c r="AB4" s="11" t="n">
        <v>0.263888888888889</v>
      </c>
      <c r="AC4" s="5" t="s">
        <v>4</v>
      </c>
      <c r="AD4" s="6" t="n">
        <v>615</v>
      </c>
      <c r="AE4" s="11" t="n">
        <v>0.306944444444444</v>
      </c>
      <c r="AF4" s="5" t="s">
        <v>321</v>
      </c>
      <c r="AG4" s="6" t="n">
        <v>731</v>
      </c>
      <c r="AH4" s="11" t="n">
        <v>0.347222222222222</v>
      </c>
      <c r="AI4" s="5" t="s">
        <v>93</v>
      </c>
      <c r="AJ4" s="6" t="n">
        <v>821</v>
      </c>
      <c r="AK4" s="5"/>
      <c r="AL4" s="5" t="s">
        <v>305</v>
      </c>
      <c r="AM4" s="6" t="n">
        <v>901</v>
      </c>
      <c r="AN4" s="5"/>
      <c r="AO4" s="5" t="s">
        <v>116</v>
      </c>
      <c r="AP4" s="6" t="n">
        <v>951</v>
      </c>
      <c r="AQ4" s="12" t="n">
        <v>0.520833333333333</v>
      </c>
      <c r="AR4" s="5" t="s">
        <v>241</v>
      </c>
      <c r="AS4" s="6" t="n">
        <v>817</v>
      </c>
    </row>
    <row r="5" customFormat="false" ht="15.75" hidden="false" customHeight="true" outlineLevel="0" collapsed="false">
      <c r="B5" s="5" t="s">
        <v>13</v>
      </c>
      <c r="C5" s="4" t="n">
        <v>103</v>
      </c>
      <c r="D5" s="12" t="n">
        <v>0.104166666666667</v>
      </c>
      <c r="E5" s="5" t="s">
        <v>84</v>
      </c>
      <c r="F5" s="4" t="n">
        <v>200</v>
      </c>
      <c r="G5" s="12" t="n">
        <v>0.118055555555556</v>
      </c>
      <c r="H5" s="5" t="s">
        <v>307</v>
      </c>
      <c r="I5" s="4" t="n">
        <v>260</v>
      </c>
      <c r="K5" s="3" t="s">
        <v>2</v>
      </c>
      <c r="L5" s="4" t="n">
        <v>300</v>
      </c>
      <c r="N5" s="5" t="s">
        <v>178</v>
      </c>
      <c r="O5" s="4" t="n">
        <v>350</v>
      </c>
      <c r="P5" s="11"/>
      <c r="Q5" s="5" t="s">
        <v>31</v>
      </c>
      <c r="R5" s="4" t="n">
        <v>439</v>
      </c>
      <c r="S5" s="11"/>
      <c r="T5" s="5" t="s">
        <v>113</v>
      </c>
      <c r="U5" s="4" t="n">
        <v>507</v>
      </c>
      <c r="W5" s="5" t="s">
        <v>263</v>
      </c>
      <c r="X5" s="4" t="n">
        <v>545</v>
      </c>
      <c r="Y5" s="11"/>
      <c r="Z5" s="5" t="s">
        <v>132</v>
      </c>
      <c r="AA5" s="6" t="n">
        <v>640</v>
      </c>
      <c r="AC5" s="5" t="s">
        <v>10</v>
      </c>
      <c r="AD5" s="6" t="n">
        <v>616</v>
      </c>
      <c r="AF5" s="5" t="s">
        <v>327</v>
      </c>
      <c r="AG5" s="6" t="n">
        <v>732</v>
      </c>
      <c r="AH5" s="11"/>
      <c r="AI5" s="5" t="s">
        <v>98</v>
      </c>
      <c r="AJ5" s="6" t="n">
        <v>822</v>
      </c>
      <c r="AK5" s="5"/>
      <c r="AL5" s="5" t="s">
        <v>311</v>
      </c>
      <c r="AM5" s="6" t="n">
        <v>902</v>
      </c>
      <c r="AN5" s="5"/>
      <c r="AO5" s="5" t="s">
        <v>122</v>
      </c>
      <c r="AP5" s="6" t="n">
        <v>952</v>
      </c>
      <c r="AQ5" s="5"/>
      <c r="AR5" s="5" t="s">
        <v>247</v>
      </c>
      <c r="AS5" s="6" t="n">
        <v>819</v>
      </c>
    </row>
    <row r="6" customFormat="false" ht="15.75" hidden="false" customHeight="true" outlineLevel="0" collapsed="false">
      <c r="B6" s="5" t="s">
        <v>19</v>
      </c>
      <c r="C6" s="4" t="n">
        <v>104</v>
      </c>
      <c r="E6" s="5" t="s">
        <v>43</v>
      </c>
      <c r="F6" s="4" t="n">
        <v>201</v>
      </c>
      <c r="H6" s="5" t="s">
        <v>313</v>
      </c>
      <c r="I6" s="4" t="n">
        <v>261</v>
      </c>
      <c r="K6" s="5" t="s">
        <v>14</v>
      </c>
      <c r="L6" s="4" t="n">
        <v>302</v>
      </c>
      <c r="N6" s="5" t="s">
        <v>184</v>
      </c>
      <c r="O6" s="4" t="n">
        <v>351</v>
      </c>
      <c r="Q6" s="5" t="s">
        <v>63</v>
      </c>
      <c r="R6" s="4" t="n">
        <v>438</v>
      </c>
      <c r="S6" s="11"/>
      <c r="T6" s="5" t="s">
        <v>119</v>
      </c>
      <c r="U6" s="4" t="n">
        <v>508</v>
      </c>
      <c r="W6" s="5" t="s">
        <v>257</v>
      </c>
      <c r="X6" s="4" t="n">
        <v>544</v>
      </c>
      <c r="Z6" s="5" t="s">
        <v>75</v>
      </c>
      <c r="AA6" s="6" t="n">
        <v>643</v>
      </c>
      <c r="AE6" s="11"/>
      <c r="AF6" s="5" t="s">
        <v>315</v>
      </c>
      <c r="AG6" s="6" t="n">
        <v>730</v>
      </c>
      <c r="AI6" s="5" t="s">
        <v>88</v>
      </c>
      <c r="AJ6" s="6" t="n">
        <v>820</v>
      </c>
      <c r="AK6" s="5"/>
      <c r="AL6" s="5" t="s">
        <v>316</v>
      </c>
      <c r="AM6" s="6" t="n">
        <v>903</v>
      </c>
      <c r="AN6" s="5"/>
      <c r="AO6" s="5" t="s">
        <v>128</v>
      </c>
      <c r="AP6" s="6" t="n">
        <v>953</v>
      </c>
      <c r="AQ6" s="5"/>
      <c r="AR6" s="3" t="s">
        <v>253</v>
      </c>
      <c r="AS6" s="6"/>
    </row>
    <row r="7" customFormat="false" ht="15.75" hidden="false" customHeight="true" outlineLevel="0" collapsed="false">
      <c r="B7" s="5" t="s">
        <v>25</v>
      </c>
      <c r="C7" s="4" t="n">
        <v>105</v>
      </c>
      <c r="E7" s="5" t="s">
        <v>7</v>
      </c>
      <c r="F7" s="4" t="n">
        <v>202</v>
      </c>
      <c r="H7" s="5" t="s">
        <v>318</v>
      </c>
      <c r="I7" s="4" t="n">
        <v>262</v>
      </c>
      <c r="K7" s="5" t="s">
        <v>20</v>
      </c>
      <c r="L7" s="4" t="n">
        <v>303</v>
      </c>
      <c r="N7" s="5" t="s">
        <v>190</v>
      </c>
      <c r="O7" s="4" t="n">
        <v>352</v>
      </c>
      <c r="Q7" s="5" t="s">
        <v>51</v>
      </c>
      <c r="R7" s="4" t="n">
        <v>436</v>
      </c>
      <c r="S7" s="11"/>
      <c r="T7" s="5" t="s">
        <v>101</v>
      </c>
      <c r="U7" s="4" t="n">
        <v>505</v>
      </c>
      <c r="W7" s="5" t="s">
        <v>293</v>
      </c>
      <c r="X7" s="4" t="n">
        <v>555</v>
      </c>
      <c r="Z7" s="5" t="s">
        <v>81</v>
      </c>
      <c r="AA7" s="6" t="n">
        <v>646</v>
      </c>
      <c r="AB7" s="11" t="n">
        <v>0.264583333333333</v>
      </c>
      <c r="AC7" s="5" t="s">
        <v>344</v>
      </c>
      <c r="AD7" s="4" t="n">
        <v>605</v>
      </c>
      <c r="AF7" s="5" t="s">
        <v>351</v>
      </c>
      <c r="AG7" s="6" t="n">
        <v>736</v>
      </c>
      <c r="AI7" s="5" t="s">
        <v>109</v>
      </c>
      <c r="AJ7" s="6" t="n">
        <v>824</v>
      </c>
      <c r="AK7" s="5"/>
      <c r="AL7" s="5" t="s">
        <v>322</v>
      </c>
      <c r="AM7" s="6" t="n">
        <v>904</v>
      </c>
      <c r="AN7" s="5"/>
      <c r="AO7" s="5" t="s">
        <v>134</v>
      </c>
      <c r="AP7" s="6" t="n">
        <v>954</v>
      </c>
      <c r="AQ7" s="12" t="n">
        <v>0.520833333333333</v>
      </c>
      <c r="AR7" s="5" t="s">
        <v>259</v>
      </c>
      <c r="AS7" s="6" t="n">
        <v>880</v>
      </c>
    </row>
    <row r="8" customFormat="false" ht="15.75" hidden="false" customHeight="true" outlineLevel="0" collapsed="false">
      <c r="B8" s="5" t="s">
        <v>31</v>
      </c>
      <c r="C8" s="4" t="n">
        <v>106</v>
      </c>
      <c r="E8" s="5" t="s">
        <v>19</v>
      </c>
      <c r="F8" s="4" t="n">
        <v>203</v>
      </c>
      <c r="H8" s="5" t="s">
        <v>324</v>
      </c>
      <c r="I8" s="4" t="n">
        <v>263</v>
      </c>
      <c r="K8" s="5" t="s">
        <v>26</v>
      </c>
      <c r="L8" s="4" t="n">
        <v>304</v>
      </c>
      <c r="N8" s="5" t="s">
        <v>196</v>
      </c>
      <c r="O8" s="4" t="n">
        <v>353</v>
      </c>
      <c r="Q8" s="5" t="s">
        <v>45</v>
      </c>
      <c r="R8" s="4" t="n">
        <v>435</v>
      </c>
      <c r="W8" s="5" t="s">
        <v>298</v>
      </c>
      <c r="X8" s="4" t="n">
        <v>556</v>
      </c>
      <c r="Z8" s="5" t="s">
        <v>87</v>
      </c>
      <c r="AF8" s="5" t="s">
        <v>357</v>
      </c>
      <c r="AG8" s="6" t="n">
        <v>737</v>
      </c>
      <c r="AH8" s="11"/>
      <c r="AI8" s="5" t="s">
        <v>115</v>
      </c>
      <c r="AJ8" s="6" t="n">
        <v>825</v>
      </c>
      <c r="AK8" s="5"/>
      <c r="AL8" s="5" t="s">
        <v>328</v>
      </c>
      <c r="AM8" s="6" t="n">
        <v>905</v>
      </c>
      <c r="AN8" s="5"/>
      <c r="AO8" s="5" t="s">
        <v>140</v>
      </c>
      <c r="AP8" s="6" t="n">
        <v>955</v>
      </c>
      <c r="AQ8" s="5"/>
      <c r="AR8" s="5" t="s">
        <v>265</v>
      </c>
      <c r="AS8" s="6" t="n">
        <v>881</v>
      </c>
    </row>
    <row r="9" customFormat="false" ht="15.75" hidden="false" customHeight="true" outlineLevel="0" collapsed="false">
      <c r="B9" s="5" t="s">
        <v>37</v>
      </c>
      <c r="C9" s="4" t="n">
        <v>108</v>
      </c>
      <c r="E9" s="5" t="s">
        <v>105</v>
      </c>
      <c r="F9" s="4" t="n">
        <v>204</v>
      </c>
      <c r="H9" s="5" t="s">
        <v>330</v>
      </c>
      <c r="I9" s="4" t="n">
        <v>264</v>
      </c>
      <c r="K9" s="5" t="s">
        <v>32</v>
      </c>
      <c r="L9" s="4" t="n">
        <v>305</v>
      </c>
      <c r="N9" s="5" t="s">
        <v>202</v>
      </c>
      <c r="O9" s="4" t="n">
        <v>354</v>
      </c>
      <c r="Q9" s="5" t="s">
        <v>33</v>
      </c>
      <c r="R9" s="4" t="n">
        <v>433</v>
      </c>
      <c r="S9" s="12" t="n">
        <v>0.229166666666667</v>
      </c>
      <c r="T9" s="3" t="s">
        <v>390</v>
      </c>
      <c r="U9" s="13" t="n">
        <v>500</v>
      </c>
      <c r="W9" s="5" t="s">
        <v>245</v>
      </c>
      <c r="X9" s="4" t="n">
        <v>541</v>
      </c>
      <c r="Z9" s="5" t="s">
        <v>97</v>
      </c>
      <c r="AA9" s="6" t="n">
        <v>637</v>
      </c>
      <c r="AB9" s="11" t="n">
        <v>0.265277777777778</v>
      </c>
      <c r="AC9" s="5" t="s">
        <v>332</v>
      </c>
      <c r="AD9" s="4" t="n">
        <v>603</v>
      </c>
      <c r="AF9" s="5" t="s">
        <v>345</v>
      </c>
      <c r="AG9" s="6" t="n">
        <v>735</v>
      </c>
      <c r="AH9" s="11"/>
      <c r="AI9" s="5" t="s">
        <v>82</v>
      </c>
      <c r="AJ9" s="6" t="n">
        <v>815</v>
      </c>
      <c r="AK9" s="5"/>
      <c r="AL9" s="5" t="s">
        <v>334</v>
      </c>
      <c r="AM9" s="6" t="n">
        <v>906</v>
      </c>
      <c r="AN9" s="5"/>
      <c r="AO9" s="5" t="s">
        <v>146</v>
      </c>
      <c r="AP9" s="6" t="n">
        <v>956</v>
      </c>
      <c r="AQ9" s="5"/>
      <c r="AR9" s="5" t="s">
        <v>271</v>
      </c>
      <c r="AS9" s="6" t="n">
        <v>882</v>
      </c>
    </row>
    <row r="10" customFormat="false" ht="15.75" hidden="false" customHeight="true" outlineLevel="0" collapsed="false">
      <c r="B10" s="5" t="s">
        <v>43</v>
      </c>
      <c r="C10" s="4" t="n">
        <v>110</v>
      </c>
      <c r="E10" s="5" t="s">
        <v>111</v>
      </c>
      <c r="F10" s="4" t="n">
        <v>205</v>
      </c>
      <c r="H10" s="5" t="s">
        <v>336</v>
      </c>
      <c r="I10" s="4" t="n">
        <v>265</v>
      </c>
      <c r="K10" s="5" t="s">
        <v>38</v>
      </c>
      <c r="L10" s="4" t="n">
        <v>306</v>
      </c>
      <c r="N10" s="5" t="s">
        <v>208</v>
      </c>
      <c r="O10" s="4" t="n">
        <v>356</v>
      </c>
      <c r="Q10" s="5" t="s">
        <v>39</v>
      </c>
      <c r="R10" s="4" t="n">
        <v>434</v>
      </c>
      <c r="V10" s="11"/>
      <c r="W10" s="5" t="s">
        <v>251</v>
      </c>
      <c r="X10" s="4" t="n">
        <v>542</v>
      </c>
      <c r="Y10" s="11"/>
      <c r="AA10" s="6" t="n">
        <v>649</v>
      </c>
      <c r="AB10" s="11" t="n">
        <v>0.265972222222222</v>
      </c>
      <c r="AC10" s="5" t="s">
        <v>338</v>
      </c>
      <c r="AD10" s="4" t="n">
        <v>604</v>
      </c>
      <c r="AF10" s="5" t="s">
        <v>367</v>
      </c>
      <c r="AG10" s="6" t="n">
        <v>742</v>
      </c>
      <c r="AH10" s="11"/>
      <c r="AI10" s="5" t="s">
        <v>76</v>
      </c>
      <c r="AJ10" s="6" t="n">
        <v>814</v>
      </c>
      <c r="AK10" s="5"/>
      <c r="AL10" s="5" t="s">
        <v>340</v>
      </c>
      <c r="AM10" s="6" t="n">
        <v>907</v>
      </c>
      <c r="AN10" s="5"/>
      <c r="AO10" s="5" t="s">
        <v>152</v>
      </c>
      <c r="AP10" s="6" t="n">
        <v>957</v>
      </c>
      <c r="AQ10" s="5"/>
      <c r="AR10" s="5" t="s">
        <v>277</v>
      </c>
      <c r="AS10" s="6" t="n">
        <v>883</v>
      </c>
    </row>
    <row r="11" customFormat="false" ht="15.75" hidden="false" customHeight="true" outlineLevel="0" collapsed="false">
      <c r="B11" s="5" t="s">
        <v>49</v>
      </c>
      <c r="C11" s="4" t="n">
        <v>111</v>
      </c>
      <c r="E11" s="5" t="s">
        <v>117</v>
      </c>
      <c r="F11" s="4" t="n">
        <v>206</v>
      </c>
      <c r="H11" s="5" t="s">
        <v>342</v>
      </c>
      <c r="I11" s="4" t="n">
        <v>266</v>
      </c>
      <c r="K11" s="5" t="s">
        <v>44</v>
      </c>
      <c r="L11" s="4" t="n">
        <v>307</v>
      </c>
      <c r="N11" s="5" t="s">
        <v>214</v>
      </c>
      <c r="O11" s="4" t="n">
        <v>357</v>
      </c>
      <c r="S11" s="11" t="n">
        <v>0.230555555555556</v>
      </c>
      <c r="T11" s="5" t="s">
        <v>96</v>
      </c>
      <c r="U11" s="4" t="n">
        <v>504</v>
      </c>
      <c r="Y11" s="11" t="n">
        <v>0.252083333333333</v>
      </c>
      <c r="Z11" s="5" t="s">
        <v>120</v>
      </c>
      <c r="AA11" s="6" t="n">
        <v>634</v>
      </c>
      <c r="AB11" s="11" t="n">
        <v>0.266666666666667</v>
      </c>
      <c r="AC11" s="5" t="s">
        <v>326</v>
      </c>
      <c r="AD11" s="4" t="n">
        <v>602</v>
      </c>
      <c r="AF11" s="5" t="s">
        <v>270</v>
      </c>
      <c r="AG11" s="6" t="n">
        <v>720</v>
      </c>
      <c r="AH11" s="11"/>
      <c r="AI11" s="5" t="s">
        <v>169</v>
      </c>
      <c r="AJ11" s="6" t="n">
        <v>840</v>
      </c>
      <c r="AK11" s="5"/>
      <c r="AL11" s="5" t="s">
        <v>346</v>
      </c>
      <c r="AM11" s="6" t="n">
        <v>908</v>
      </c>
      <c r="AN11" s="5"/>
      <c r="AO11" s="5" t="s">
        <v>158</v>
      </c>
      <c r="AP11" s="6" t="n">
        <v>958</v>
      </c>
      <c r="AQ11" s="5"/>
      <c r="AR11" s="5" t="s">
        <v>283</v>
      </c>
      <c r="AS11" s="6" t="n">
        <v>884</v>
      </c>
    </row>
    <row r="12" customFormat="false" ht="15.75" hidden="false" customHeight="true" outlineLevel="0" collapsed="false">
      <c r="B12" s="5" t="s">
        <v>55</v>
      </c>
      <c r="C12" s="4" t="n">
        <v>112</v>
      </c>
      <c r="E12" s="3" t="s">
        <v>123</v>
      </c>
      <c r="F12" s="4"/>
      <c r="H12" s="5" t="s">
        <v>348</v>
      </c>
      <c r="I12" s="4" t="n">
        <v>267</v>
      </c>
      <c r="K12" s="5" t="s">
        <v>50</v>
      </c>
      <c r="L12" s="4" t="n">
        <v>308</v>
      </c>
      <c r="N12" s="5" t="s">
        <v>220</v>
      </c>
      <c r="O12" s="4" t="n">
        <v>358</v>
      </c>
      <c r="P12" s="11" t="n">
        <v>0.184722222222222</v>
      </c>
      <c r="Q12" s="5" t="s">
        <v>379</v>
      </c>
      <c r="R12" s="4" t="n">
        <v>424</v>
      </c>
      <c r="T12" s="5" t="s">
        <v>107</v>
      </c>
      <c r="U12" s="4" t="n">
        <v>506</v>
      </c>
      <c r="V12" s="12" t="n">
        <v>0.236111111111111</v>
      </c>
      <c r="W12" s="3" t="s">
        <v>391</v>
      </c>
      <c r="X12" s="13" t="n">
        <v>540</v>
      </c>
      <c r="Y12" s="11" t="n">
        <v>0.252777777777778</v>
      </c>
      <c r="Z12" s="5" t="s">
        <v>102</v>
      </c>
      <c r="AA12" s="6" t="n">
        <v>635</v>
      </c>
      <c r="AB12" s="11" t="n">
        <v>0.267361111111111</v>
      </c>
      <c r="AC12" s="5" t="s">
        <v>350</v>
      </c>
      <c r="AD12" s="4" t="n">
        <v>606</v>
      </c>
      <c r="AE12" s="5"/>
      <c r="AF12" s="5" t="s">
        <v>276</v>
      </c>
      <c r="AG12" s="6" t="n">
        <v>721</v>
      </c>
      <c r="AH12" s="11"/>
      <c r="AI12" s="5" t="s">
        <v>163</v>
      </c>
      <c r="AJ12" s="6" t="n">
        <v>833</v>
      </c>
      <c r="AK12" s="5"/>
      <c r="AL12" s="5" t="s">
        <v>352</v>
      </c>
      <c r="AM12" s="6" t="n">
        <v>909</v>
      </c>
      <c r="AO12" s="5" t="s">
        <v>164</v>
      </c>
      <c r="AP12" s="6" t="n">
        <v>959</v>
      </c>
      <c r="AQ12" s="5"/>
      <c r="AR12" s="5" t="s">
        <v>289</v>
      </c>
      <c r="AS12" s="6" t="n">
        <v>885</v>
      </c>
    </row>
    <row r="13" customFormat="false" ht="15.75" hidden="false" customHeight="true" outlineLevel="0" collapsed="false">
      <c r="B13" s="5" t="s">
        <v>61</v>
      </c>
      <c r="C13" s="4" t="n">
        <v>114</v>
      </c>
      <c r="D13" s="12" t="n">
        <v>0.111111111111111</v>
      </c>
      <c r="E13" s="5" t="s">
        <v>129</v>
      </c>
      <c r="F13" s="4" t="n">
        <v>207</v>
      </c>
      <c r="H13" s="5" t="s">
        <v>354</v>
      </c>
      <c r="I13" s="4" t="n">
        <v>268</v>
      </c>
      <c r="K13" s="5" t="s">
        <v>56</v>
      </c>
      <c r="L13" s="4" t="n">
        <v>310</v>
      </c>
      <c r="N13" s="5" t="s">
        <v>226</v>
      </c>
      <c r="O13" s="4" t="n">
        <v>360</v>
      </c>
      <c r="Q13" s="5" t="s">
        <v>375</v>
      </c>
      <c r="R13" s="4" t="n">
        <v>423</v>
      </c>
      <c r="T13" s="5" t="s">
        <v>91</v>
      </c>
      <c r="U13" s="4" t="n">
        <v>503</v>
      </c>
      <c r="Y13" s="11" t="n">
        <v>0.253472222222222</v>
      </c>
      <c r="Z13" s="5" t="s">
        <v>108</v>
      </c>
      <c r="AA13" s="6" t="n">
        <v>636</v>
      </c>
      <c r="AE13" s="5"/>
      <c r="AF13" s="5" t="s">
        <v>282</v>
      </c>
      <c r="AG13" s="6" t="n">
        <v>722</v>
      </c>
      <c r="AH13" s="11"/>
      <c r="AK13" s="5"/>
      <c r="AL13" s="5" t="s">
        <v>358</v>
      </c>
      <c r="AM13" s="6" t="n">
        <v>911</v>
      </c>
      <c r="AO13" s="5" t="s">
        <v>170</v>
      </c>
      <c r="AP13" s="6" t="n">
        <v>961</v>
      </c>
    </row>
    <row r="14" customFormat="false" ht="15.75" hidden="false" customHeight="true" outlineLevel="0" collapsed="false">
      <c r="B14" s="5" t="s">
        <v>67</v>
      </c>
      <c r="C14" s="4" t="n">
        <v>115</v>
      </c>
      <c r="E14" s="5" t="s">
        <v>135</v>
      </c>
      <c r="F14" s="4" t="n">
        <v>208</v>
      </c>
      <c r="H14" s="5" t="s">
        <v>359</v>
      </c>
      <c r="I14" s="4" t="n">
        <v>269</v>
      </c>
      <c r="K14" s="5" t="s">
        <v>62</v>
      </c>
      <c r="L14" s="4" t="n">
        <v>311</v>
      </c>
      <c r="N14" s="5" t="s">
        <v>232</v>
      </c>
      <c r="O14" s="4" t="n">
        <v>361</v>
      </c>
      <c r="Q14" s="5" t="s">
        <v>3</v>
      </c>
      <c r="R14" s="4" t="n">
        <v>426</v>
      </c>
      <c r="T14" s="5" t="s">
        <v>86</v>
      </c>
      <c r="U14" s="4" t="n">
        <v>502</v>
      </c>
      <c r="V14" s="11" t="n">
        <v>0.2375</v>
      </c>
      <c r="W14" s="5" t="s">
        <v>275</v>
      </c>
      <c r="X14" s="4" t="n">
        <v>551</v>
      </c>
      <c r="Y14" s="11" t="n">
        <v>0.254166666666667</v>
      </c>
      <c r="Z14" s="5" t="s">
        <v>114</v>
      </c>
      <c r="AA14" s="6" t="n">
        <v>638</v>
      </c>
      <c r="AB14" s="11" t="n">
        <v>0.268055555555556</v>
      </c>
      <c r="AC14" s="5" t="s">
        <v>28</v>
      </c>
      <c r="AD14" s="6" t="n">
        <v>623</v>
      </c>
      <c r="AF14" s="5"/>
      <c r="AG14" s="6"/>
      <c r="AH14" s="11" t="n">
        <v>0.348611111111111</v>
      </c>
      <c r="AI14" s="5" t="s">
        <v>205</v>
      </c>
      <c r="AJ14" s="6" t="n">
        <v>847</v>
      </c>
      <c r="AK14" s="5"/>
      <c r="AL14" s="5" t="s">
        <v>363</v>
      </c>
      <c r="AM14" s="6" t="n">
        <v>912</v>
      </c>
      <c r="AO14" s="5" t="s">
        <v>176</v>
      </c>
      <c r="AP14" s="6" t="n">
        <v>962</v>
      </c>
      <c r="AR14" s="3" t="s">
        <v>290</v>
      </c>
      <c r="AS14" s="6"/>
    </row>
    <row r="15" customFormat="false" ht="15.75" hidden="false" customHeight="true" outlineLevel="0" collapsed="false">
      <c r="B15" s="5" t="s">
        <v>72</v>
      </c>
      <c r="C15" s="4" t="n">
        <v>116</v>
      </c>
      <c r="E15" s="5" t="s">
        <v>141</v>
      </c>
      <c r="F15" s="4" t="n">
        <v>220</v>
      </c>
      <c r="H15" s="5" t="s">
        <v>364</v>
      </c>
      <c r="I15" s="4" t="n">
        <v>270</v>
      </c>
      <c r="K15" s="5" t="s">
        <v>68</v>
      </c>
      <c r="L15" s="4" t="n">
        <v>312</v>
      </c>
      <c r="N15" s="5" t="s">
        <v>238</v>
      </c>
      <c r="O15" s="4" t="n">
        <v>362</v>
      </c>
      <c r="Q15" s="5" t="s">
        <v>370</v>
      </c>
      <c r="R15" s="4" t="n">
        <v>422</v>
      </c>
      <c r="T15" s="5" t="s">
        <v>161</v>
      </c>
      <c r="U15" s="4" t="n">
        <v>515</v>
      </c>
      <c r="W15" s="5" t="s">
        <v>281</v>
      </c>
      <c r="X15" s="4" t="n">
        <v>552</v>
      </c>
      <c r="AB15" s="11" t="n">
        <v>0.26875</v>
      </c>
      <c r="AC15" s="5" t="s">
        <v>22</v>
      </c>
      <c r="AD15" s="6" t="n">
        <v>622</v>
      </c>
      <c r="AE15" s="11" t="n">
        <v>0.308333333333333</v>
      </c>
      <c r="AF15" s="5" t="s">
        <v>333</v>
      </c>
      <c r="AG15" s="6" t="n">
        <v>733</v>
      </c>
      <c r="AH15" s="5"/>
      <c r="AI15" s="5" t="s">
        <v>211</v>
      </c>
      <c r="AJ15" s="6" t="n">
        <v>848</v>
      </c>
      <c r="AK15" s="5"/>
      <c r="AL15" s="5" t="s">
        <v>368</v>
      </c>
      <c r="AM15" s="6" t="n">
        <v>913</v>
      </c>
      <c r="AO15" s="5" t="s">
        <v>182</v>
      </c>
      <c r="AP15" s="6" t="n">
        <v>963</v>
      </c>
      <c r="AQ15" s="12" t="n">
        <v>0.520833333333333</v>
      </c>
      <c r="AR15" s="5" t="s">
        <v>296</v>
      </c>
      <c r="AS15" s="6" t="n">
        <v>890</v>
      </c>
    </row>
    <row r="16" customFormat="false" ht="15.75" hidden="false" customHeight="true" outlineLevel="0" collapsed="false">
      <c r="E16" s="5" t="s">
        <v>147</v>
      </c>
      <c r="F16" s="4" t="n">
        <v>221</v>
      </c>
      <c r="H16" s="5" t="s">
        <v>369</v>
      </c>
      <c r="I16" s="4" t="n">
        <v>272</v>
      </c>
      <c r="K16" s="5" t="s">
        <v>73</v>
      </c>
      <c r="L16" s="4" t="n">
        <v>313</v>
      </c>
      <c r="N16" s="5" t="s">
        <v>244</v>
      </c>
      <c r="O16" s="4" t="n">
        <v>363</v>
      </c>
      <c r="T16" s="5" t="s">
        <v>221</v>
      </c>
      <c r="U16" s="4" t="n">
        <v>528</v>
      </c>
      <c r="W16" s="5" t="s">
        <v>287</v>
      </c>
      <c r="X16" s="4" t="n">
        <v>553</v>
      </c>
      <c r="Y16" s="11" t="n">
        <v>0.254861111111111</v>
      </c>
      <c r="Z16" s="5" t="s">
        <v>126</v>
      </c>
      <c r="AA16" s="6" t="n">
        <v>648</v>
      </c>
      <c r="AB16" s="11" t="n">
        <v>0.269444444444444</v>
      </c>
      <c r="AC16" s="5" t="s">
        <v>16</v>
      </c>
      <c r="AD16" s="6" t="n">
        <v>621</v>
      </c>
      <c r="AF16" s="5" t="s">
        <v>339</v>
      </c>
      <c r="AG16" s="6" t="n">
        <v>734</v>
      </c>
      <c r="AH16" s="5"/>
      <c r="AI16" s="5" t="s">
        <v>187</v>
      </c>
      <c r="AJ16" s="6" t="n">
        <v>844</v>
      </c>
      <c r="AK16" s="5"/>
      <c r="AL16" s="5" t="s">
        <v>373</v>
      </c>
      <c r="AM16" s="6" t="n">
        <v>920</v>
      </c>
      <c r="AO16" s="5" t="s">
        <v>188</v>
      </c>
      <c r="AP16" s="6" t="n">
        <v>964</v>
      </c>
      <c r="AR16" s="5" t="s">
        <v>301</v>
      </c>
      <c r="AS16" s="6" t="n">
        <v>891</v>
      </c>
    </row>
    <row r="17" customFormat="false" ht="15.75" hidden="false" customHeight="true" outlineLevel="0" collapsed="false">
      <c r="E17" s="5" t="s">
        <v>153</v>
      </c>
      <c r="F17" s="4" t="n">
        <v>222</v>
      </c>
      <c r="H17" s="8" t="s">
        <v>374</v>
      </c>
      <c r="I17" s="6" t="n">
        <v>290</v>
      </c>
      <c r="K17" s="5" t="s">
        <v>79</v>
      </c>
      <c r="L17" s="4" t="n">
        <v>314</v>
      </c>
      <c r="N17" s="5" t="s">
        <v>250</v>
      </c>
      <c r="O17" s="4" t="n">
        <v>364</v>
      </c>
      <c r="P17" s="11" t="n">
        <v>0.186111111111111</v>
      </c>
      <c r="Q17" s="5" t="s">
        <v>365</v>
      </c>
      <c r="R17" s="4" t="n">
        <v>421</v>
      </c>
      <c r="T17" s="5" t="s">
        <v>209</v>
      </c>
      <c r="U17" s="4" t="n">
        <v>526</v>
      </c>
      <c r="W17" s="5" t="s">
        <v>309</v>
      </c>
      <c r="X17" s="4" t="n">
        <v>558</v>
      </c>
      <c r="Y17" s="11" t="n">
        <v>0.255555555555556</v>
      </c>
      <c r="Z17" s="5" t="s">
        <v>69</v>
      </c>
      <c r="AA17" s="6" t="n">
        <v>633</v>
      </c>
      <c r="AB17" s="12" t="n">
        <v>0.270833333333333</v>
      </c>
      <c r="AC17" s="3" t="s">
        <v>314</v>
      </c>
      <c r="AD17" s="4" t="n">
        <v>600</v>
      </c>
      <c r="AE17" s="11"/>
      <c r="AF17" s="5" t="s">
        <v>234</v>
      </c>
      <c r="AG17" s="6" t="n">
        <v>714</v>
      </c>
      <c r="AH17" s="5"/>
      <c r="AI17" s="5" t="s">
        <v>193</v>
      </c>
      <c r="AJ17" s="6" t="n">
        <v>845</v>
      </c>
      <c r="AK17" s="5"/>
      <c r="AL17" s="5" t="s">
        <v>378</v>
      </c>
      <c r="AM17" s="6" t="n">
        <v>921</v>
      </c>
      <c r="AO17" s="5" t="s">
        <v>194</v>
      </c>
      <c r="AP17" s="6" t="n">
        <v>965</v>
      </c>
      <c r="AR17" s="5" t="s">
        <v>306</v>
      </c>
      <c r="AS17" s="6" t="n">
        <v>892</v>
      </c>
    </row>
    <row r="18" customFormat="false" ht="15.75" hidden="false" customHeight="true" outlineLevel="0" collapsed="false">
      <c r="E18" s="5" t="s">
        <v>159</v>
      </c>
      <c r="F18" s="4" t="n">
        <v>223</v>
      </c>
      <c r="K18" s="5" t="s">
        <v>85</v>
      </c>
      <c r="L18" s="4" t="n">
        <v>315</v>
      </c>
      <c r="N18" s="5" t="s">
        <v>256</v>
      </c>
      <c r="O18" s="4" t="n">
        <v>365</v>
      </c>
      <c r="Q18" s="5" t="s">
        <v>21</v>
      </c>
      <c r="R18" s="4" t="n">
        <v>429</v>
      </c>
      <c r="T18" s="5" t="s">
        <v>215</v>
      </c>
      <c r="U18" s="4" t="n">
        <v>527</v>
      </c>
      <c r="W18" s="5" t="s">
        <v>303</v>
      </c>
      <c r="X18" s="4" t="n">
        <v>557</v>
      </c>
      <c r="Y18" s="11" t="n">
        <v>0.25625</v>
      </c>
      <c r="Z18" s="5" t="s">
        <v>64</v>
      </c>
      <c r="AA18" s="6" t="n">
        <v>632</v>
      </c>
      <c r="AB18" s="11" t="n">
        <v>0.272222222222222</v>
      </c>
      <c r="AC18" s="5" t="s">
        <v>361</v>
      </c>
      <c r="AD18" s="4" t="n">
        <v>608</v>
      </c>
      <c r="AF18" s="5" t="s">
        <v>240</v>
      </c>
      <c r="AG18" s="6" t="n">
        <v>715</v>
      </c>
      <c r="AH18" s="11"/>
      <c r="AI18" s="5" t="s">
        <v>199</v>
      </c>
      <c r="AJ18" s="6" t="n">
        <v>846</v>
      </c>
      <c r="AK18" s="5"/>
      <c r="AL18" s="5" t="s">
        <v>382</v>
      </c>
      <c r="AM18" s="6" t="n">
        <v>922</v>
      </c>
      <c r="AO18" s="5" t="s">
        <v>200</v>
      </c>
      <c r="AP18" s="6" t="n">
        <v>966</v>
      </c>
      <c r="AR18" s="5" t="s">
        <v>312</v>
      </c>
      <c r="AS18" s="6" t="n">
        <v>893</v>
      </c>
    </row>
    <row r="19" customFormat="false" ht="15.75" hidden="false" customHeight="true" outlineLevel="0" collapsed="false">
      <c r="E19" s="5" t="s">
        <v>165</v>
      </c>
      <c r="F19" s="4" t="n">
        <v>224</v>
      </c>
      <c r="K19" s="3" t="s">
        <v>90</v>
      </c>
      <c r="L19" s="4"/>
      <c r="N19" s="5" t="s">
        <v>262</v>
      </c>
      <c r="O19" s="4" t="n">
        <v>366</v>
      </c>
      <c r="Q19" s="5" t="s">
        <v>360</v>
      </c>
      <c r="R19" s="4" t="n">
        <v>420</v>
      </c>
      <c r="T19" s="5" t="s">
        <v>203</v>
      </c>
      <c r="U19" s="4" t="n">
        <v>525</v>
      </c>
      <c r="Y19" s="12" t="n">
        <v>0.256944444444445</v>
      </c>
      <c r="Z19" s="14" t="s">
        <v>52</v>
      </c>
      <c r="AA19" s="15" t="n">
        <v>630</v>
      </c>
      <c r="AB19" s="11" t="n">
        <v>0.272916666666667</v>
      </c>
      <c r="AC19" s="5" t="s">
        <v>371</v>
      </c>
      <c r="AD19" s="4" t="n">
        <v>612</v>
      </c>
      <c r="AF19" s="5" t="s">
        <v>246</v>
      </c>
      <c r="AG19" s="6" t="n">
        <v>716</v>
      </c>
      <c r="AH19" s="11"/>
      <c r="AI19" s="5" t="s">
        <v>181</v>
      </c>
      <c r="AJ19" s="6" t="n">
        <v>843</v>
      </c>
      <c r="AK19" s="5"/>
      <c r="AL19" s="5" t="s">
        <v>6</v>
      </c>
      <c r="AM19" s="6" t="n">
        <v>923</v>
      </c>
      <c r="AO19" s="3" t="s">
        <v>206</v>
      </c>
      <c r="AP19" s="6"/>
      <c r="AR19" s="5" t="s">
        <v>317</v>
      </c>
      <c r="AS19" s="6" t="n">
        <v>894</v>
      </c>
    </row>
    <row r="20" customFormat="false" ht="15.75" hidden="false" customHeight="true" outlineLevel="0" collapsed="false">
      <c r="E20" s="5" t="s">
        <v>171</v>
      </c>
      <c r="F20" s="4" t="n">
        <v>226</v>
      </c>
      <c r="K20" s="5" t="s">
        <v>95</v>
      </c>
      <c r="L20" s="4" t="n">
        <v>320</v>
      </c>
      <c r="N20" s="5" t="s">
        <v>268</v>
      </c>
      <c r="O20" s="4" t="n">
        <v>367</v>
      </c>
      <c r="Q20" s="5" t="s">
        <v>9</v>
      </c>
      <c r="R20" s="4" t="n">
        <v>427</v>
      </c>
      <c r="T20" s="5" t="s">
        <v>167</v>
      </c>
      <c r="U20" s="4" t="n">
        <v>516</v>
      </c>
      <c r="Y20" s="11" t="n">
        <v>0.257638888888889</v>
      </c>
      <c r="Z20" s="5" t="s">
        <v>58</v>
      </c>
      <c r="AA20" s="6" t="n">
        <v>631</v>
      </c>
      <c r="AF20" s="5" t="s">
        <v>372</v>
      </c>
      <c r="AG20" s="6" t="n">
        <v>743</v>
      </c>
      <c r="AH20" s="11"/>
      <c r="AI20" s="5" t="s">
        <v>223</v>
      </c>
      <c r="AJ20" s="6" t="n">
        <v>851</v>
      </c>
      <c r="AK20" s="5"/>
      <c r="AL20" s="5" t="s">
        <v>12</v>
      </c>
      <c r="AM20" s="6" t="n">
        <v>924</v>
      </c>
      <c r="AN20" s="12" t="n">
        <v>0.409722222222222</v>
      </c>
      <c r="AO20" s="5" t="s">
        <v>212</v>
      </c>
      <c r="AP20" s="6" t="n">
        <v>970</v>
      </c>
      <c r="AR20" s="5" t="s">
        <v>323</v>
      </c>
      <c r="AS20" s="6" t="n">
        <v>896</v>
      </c>
    </row>
    <row r="21" customFormat="false" ht="15.75" hidden="false" customHeight="true" outlineLevel="0" collapsed="false">
      <c r="E21" s="5" t="s">
        <v>177</v>
      </c>
      <c r="F21" s="4" t="n">
        <v>227</v>
      </c>
      <c r="K21" s="5" t="s">
        <v>100</v>
      </c>
      <c r="L21" s="4" t="n">
        <v>324</v>
      </c>
      <c r="N21" s="5" t="s">
        <v>274</v>
      </c>
      <c r="O21" s="4" t="n">
        <v>368</v>
      </c>
      <c r="Q21" s="5" t="s">
        <v>15</v>
      </c>
      <c r="R21" s="4" t="n">
        <v>428</v>
      </c>
      <c r="AB21" s="11" t="n">
        <v>0.273611111111111</v>
      </c>
      <c r="AC21" s="5" t="s">
        <v>366</v>
      </c>
      <c r="AD21" s="4" t="n">
        <v>611</v>
      </c>
      <c r="AF21" s="5" t="s">
        <v>222</v>
      </c>
      <c r="AG21" s="6" t="n">
        <v>712</v>
      </c>
      <c r="AH21" s="11"/>
      <c r="AI21" s="5" t="s">
        <v>103</v>
      </c>
      <c r="AJ21" s="6" t="n">
        <v>823</v>
      </c>
      <c r="AK21" s="5"/>
      <c r="AL21" s="5" t="s">
        <v>18</v>
      </c>
      <c r="AM21" s="6" t="n">
        <v>925</v>
      </c>
      <c r="AO21" s="5" t="s">
        <v>218</v>
      </c>
      <c r="AP21" s="6" t="n">
        <v>971</v>
      </c>
      <c r="AR21" s="3" t="s">
        <v>329</v>
      </c>
      <c r="AS21" s="6"/>
    </row>
    <row r="22" customFormat="false" ht="15.75" hidden="false" customHeight="true" outlineLevel="0" collapsed="false">
      <c r="E22" s="5" t="s">
        <v>183</v>
      </c>
      <c r="F22" s="4" t="n">
        <v>228</v>
      </c>
      <c r="K22" s="5" t="s">
        <v>106</v>
      </c>
      <c r="L22" s="4" t="n">
        <v>325</v>
      </c>
      <c r="N22" s="5" t="s">
        <v>280</v>
      </c>
      <c r="O22" s="4" t="n">
        <v>369</v>
      </c>
      <c r="Q22" s="5" t="s">
        <v>319</v>
      </c>
      <c r="R22" s="4" t="n">
        <v>406</v>
      </c>
      <c r="S22" s="11" t="n">
        <v>0.231944444444444</v>
      </c>
      <c r="T22" s="5" t="s">
        <v>131</v>
      </c>
      <c r="U22" s="4" t="n">
        <v>510</v>
      </c>
      <c r="Y22" s="11" t="n">
        <v>0.258333333333333</v>
      </c>
      <c r="Z22" s="5" t="s">
        <v>162</v>
      </c>
      <c r="AA22" s="6" t="n">
        <v>655</v>
      </c>
      <c r="AC22" s="5" t="s">
        <v>376</v>
      </c>
      <c r="AD22" s="4" t="n">
        <v>613</v>
      </c>
      <c r="AF22" s="5" t="s">
        <v>228</v>
      </c>
      <c r="AG22" s="6" t="n">
        <v>713</v>
      </c>
      <c r="AH22" s="11"/>
      <c r="AI22" s="5" t="s">
        <v>175</v>
      </c>
      <c r="AJ22" s="6" t="n">
        <v>842</v>
      </c>
      <c r="AK22" s="5"/>
      <c r="AL22" s="5" t="s">
        <v>24</v>
      </c>
      <c r="AM22" s="6" t="n">
        <v>926</v>
      </c>
      <c r="AO22" s="5" t="s">
        <v>224</v>
      </c>
      <c r="AP22" s="6" t="n">
        <v>972</v>
      </c>
      <c r="AR22" s="5" t="s">
        <v>335</v>
      </c>
      <c r="AS22" s="6" t="n">
        <v>209</v>
      </c>
    </row>
    <row r="23" customFormat="false" ht="15.75" hidden="false" customHeight="true" outlineLevel="0" collapsed="false">
      <c r="E23" s="5" t="s">
        <v>189</v>
      </c>
      <c r="F23" s="4" t="n">
        <v>231</v>
      </c>
      <c r="K23" s="5" t="s">
        <v>112</v>
      </c>
      <c r="L23" s="4" t="n">
        <v>326</v>
      </c>
      <c r="T23" s="5" t="s">
        <v>155</v>
      </c>
      <c r="U23" s="4" t="n">
        <v>514</v>
      </c>
      <c r="Z23" s="5" t="s">
        <v>138</v>
      </c>
      <c r="AA23" s="6" t="n">
        <v>651</v>
      </c>
      <c r="AC23" s="5" t="s">
        <v>380</v>
      </c>
      <c r="AD23" s="6" t="n">
        <v>614</v>
      </c>
      <c r="AE23" s="5"/>
      <c r="AF23" s="5"/>
      <c r="AG23" s="6"/>
      <c r="AK23" s="5"/>
      <c r="AL23" s="5" t="s">
        <v>30</v>
      </c>
      <c r="AM23" s="6" t="n">
        <v>927</v>
      </c>
      <c r="AO23" s="5" t="s">
        <v>230</v>
      </c>
      <c r="AP23" s="6" t="n">
        <v>973</v>
      </c>
      <c r="AR23" s="5" t="s">
        <v>341</v>
      </c>
      <c r="AS23" s="6" t="n">
        <v>210</v>
      </c>
    </row>
    <row r="24" customFormat="false" ht="15.75" hidden="false" customHeight="true" outlineLevel="0" collapsed="false">
      <c r="E24" s="5" t="s">
        <v>195</v>
      </c>
      <c r="F24" s="4" t="n">
        <v>232</v>
      </c>
      <c r="K24" s="5" t="s">
        <v>118</v>
      </c>
      <c r="L24" s="4" t="n">
        <v>327</v>
      </c>
      <c r="P24" s="12" t="n">
        <v>0.1875</v>
      </c>
      <c r="Q24" s="3" t="s">
        <v>286</v>
      </c>
      <c r="R24" s="4"/>
      <c r="T24" s="5" t="s">
        <v>149</v>
      </c>
      <c r="U24" s="4" t="n">
        <v>513</v>
      </c>
      <c r="Z24" s="5" t="s">
        <v>144</v>
      </c>
      <c r="AA24" s="6" t="n">
        <v>652</v>
      </c>
      <c r="AC24" s="5" t="s">
        <v>40</v>
      </c>
      <c r="AD24" s="6" t="n">
        <v>625</v>
      </c>
      <c r="AE24" s="11" t="n">
        <v>0.309722222222222</v>
      </c>
      <c r="AF24" s="5" t="s">
        <v>304</v>
      </c>
      <c r="AG24" s="6" t="n">
        <v>726</v>
      </c>
      <c r="AH24" s="11" t="n">
        <v>0.35</v>
      </c>
      <c r="AI24" s="5" t="s">
        <v>229</v>
      </c>
      <c r="AJ24" s="6" t="n">
        <v>852</v>
      </c>
      <c r="AK24" s="5"/>
      <c r="AL24" s="5" t="s">
        <v>36</v>
      </c>
      <c r="AM24" s="6" t="n">
        <v>928</v>
      </c>
      <c r="AO24" s="5" t="s">
        <v>236</v>
      </c>
      <c r="AP24" s="6" t="n">
        <v>974</v>
      </c>
      <c r="AR24" s="5" t="s">
        <v>347</v>
      </c>
      <c r="AS24" s="6" t="n">
        <v>211</v>
      </c>
    </row>
    <row r="25" customFormat="false" ht="15.75" hidden="false" customHeight="true" outlineLevel="0" collapsed="false">
      <c r="E25" s="5" t="s">
        <v>201</v>
      </c>
      <c r="F25" s="4" t="n">
        <v>233</v>
      </c>
      <c r="K25" s="5" t="s">
        <v>124</v>
      </c>
      <c r="L25" s="4" t="n">
        <v>328</v>
      </c>
      <c r="Q25" s="5" t="s">
        <v>292</v>
      </c>
      <c r="R25" s="4" t="n">
        <v>400</v>
      </c>
      <c r="T25" s="5" t="s">
        <v>143</v>
      </c>
      <c r="U25" s="4" t="n">
        <v>512</v>
      </c>
      <c r="Z25" s="5" t="s">
        <v>150</v>
      </c>
      <c r="AA25" s="6" t="n">
        <v>653</v>
      </c>
      <c r="AC25" s="5" t="s">
        <v>34</v>
      </c>
      <c r="AD25" s="6" t="n">
        <v>624</v>
      </c>
      <c r="AE25" s="5"/>
      <c r="AF25" s="5" t="s">
        <v>310</v>
      </c>
      <c r="AG25" s="6" t="n">
        <v>727</v>
      </c>
      <c r="AH25" s="5"/>
      <c r="AI25" s="5" t="s">
        <v>139</v>
      </c>
      <c r="AJ25" s="6" t="n">
        <v>829</v>
      </c>
      <c r="AK25" s="5"/>
      <c r="AL25" s="5" t="s">
        <v>42</v>
      </c>
      <c r="AM25" s="6" t="n">
        <v>929</v>
      </c>
      <c r="AO25" s="5" t="s">
        <v>242</v>
      </c>
      <c r="AP25" s="6" t="n">
        <v>975</v>
      </c>
      <c r="AR25" s="5" t="s">
        <v>353</v>
      </c>
      <c r="AS25" s="6" t="n">
        <v>212</v>
      </c>
    </row>
    <row r="26" customFormat="false" ht="15.75" hidden="false" customHeight="true" outlineLevel="0" collapsed="false">
      <c r="E26" s="5" t="s">
        <v>207</v>
      </c>
      <c r="F26" s="4" t="n">
        <v>234</v>
      </c>
      <c r="K26" s="5" t="s">
        <v>130</v>
      </c>
      <c r="L26" s="4" t="n">
        <v>330</v>
      </c>
      <c r="Q26" s="5" t="s">
        <v>180</v>
      </c>
      <c r="R26" s="4" t="n">
        <v>401</v>
      </c>
      <c r="T26" s="5" t="s">
        <v>185</v>
      </c>
      <c r="U26" s="4" t="n">
        <v>522</v>
      </c>
      <c r="Z26" s="5" t="s">
        <v>156</v>
      </c>
      <c r="AA26" s="6" t="n">
        <v>654</v>
      </c>
      <c r="AB26" s="11" t="n">
        <v>0.275</v>
      </c>
      <c r="AC26" s="16" t="s">
        <v>356</v>
      </c>
      <c r="AD26" s="17" t="n">
        <v>607</v>
      </c>
      <c r="AE26" s="5"/>
      <c r="AF26" s="5" t="s">
        <v>299</v>
      </c>
      <c r="AG26" s="6" t="n">
        <v>725</v>
      </c>
      <c r="AH26" s="5"/>
      <c r="AI26" s="5" t="s">
        <v>133</v>
      </c>
      <c r="AJ26" s="6" t="n">
        <v>828</v>
      </c>
      <c r="AK26" s="5"/>
      <c r="AL26" s="5" t="s">
        <v>48</v>
      </c>
      <c r="AM26" s="6" t="n">
        <v>931</v>
      </c>
      <c r="AO26" s="5" t="s">
        <v>248</v>
      </c>
      <c r="AP26" s="6" t="n">
        <v>976</v>
      </c>
    </row>
    <row r="27" customFormat="false" ht="15.75" hidden="false" customHeight="true" outlineLevel="0" collapsed="false">
      <c r="E27" s="5" t="s">
        <v>213</v>
      </c>
      <c r="F27" s="4" t="n">
        <v>235</v>
      </c>
      <c r="K27" s="5" t="s">
        <v>136</v>
      </c>
      <c r="L27" s="4" t="n">
        <v>333</v>
      </c>
      <c r="Q27" s="5" t="s">
        <v>186</v>
      </c>
      <c r="R27" s="4" t="n">
        <v>402</v>
      </c>
      <c r="T27" s="5" t="s">
        <v>137</v>
      </c>
      <c r="U27" s="4" t="n">
        <v>511</v>
      </c>
      <c r="AF27" s="5" t="s">
        <v>294</v>
      </c>
      <c r="AG27" s="6" t="n">
        <v>724</v>
      </c>
      <c r="AH27" s="5"/>
      <c r="AI27" s="5" t="s">
        <v>127</v>
      </c>
      <c r="AJ27" s="6" t="n">
        <v>827</v>
      </c>
      <c r="AK27" s="5"/>
      <c r="AL27" s="5" t="s">
        <v>54</v>
      </c>
      <c r="AM27" s="6" t="n">
        <v>932</v>
      </c>
      <c r="AO27" s="5" t="s">
        <v>254</v>
      </c>
      <c r="AP27" s="6" t="n">
        <v>977</v>
      </c>
      <c r="AX27" s="5"/>
      <c r="AY27" s="6"/>
    </row>
    <row r="28" customFormat="false" ht="15.75" hidden="false" customHeight="true" outlineLevel="0" collapsed="false">
      <c r="E28" s="5" t="s">
        <v>219</v>
      </c>
      <c r="F28" s="4" t="n">
        <v>236</v>
      </c>
      <c r="K28" s="5" t="s">
        <v>142</v>
      </c>
      <c r="L28" s="4" t="n">
        <v>334</v>
      </c>
      <c r="Q28" s="5" t="s">
        <v>192</v>
      </c>
      <c r="R28" s="4" t="n">
        <v>404</v>
      </c>
      <c r="T28" s="5" t="s">
        <v>173</v>
      </c>
      <c r="U28" s="4" t="n">
        <v>520</v>
      </c>
      <c r="AH28" s="5"/>
      <c r="AI28" s="5" t="s">
        <v>121</v>
      </c>
      <c r="AJ28" s="6" t="n">
        <v>826</v>
      </c>
      <c r="AK28" s="5"/>
      <c r="AL28" s="5" t="s">
        <v>60</v>
      </c>
      <c r="AM28" s="6" t="n">
        <v>940</v>
      </c>
      <c r="AO28" s="5" t="s">
        <v>260</v>
      </c>
      <c r="AP28" s="6" t="n">
        <v>978</v>
      </c>
    </row>
    <row r="29" customFormat="false" ht="15.75" hidden="false" customHeight="true" outlineLevel="0" collapsed="false">
      <c r="E29" s="5" t="s">
        <v>225</v>
      </c>
      <c r="F29" s="4" t="n">
        <v>237</v>
      </c>
      <c r="K29" s="5" t="s">
        <v>148</v>
      </c>
      <c r="L29" s="4" t="n">
        <v>335</v>
      </c>
      <c r="Q29" s="5" t="s">
        <v>308</v>
      </c>
      <c r="R29" s="4" t="n">
        <v>403</v>
      </c>
      <c r="T29" s="5" t="s">
        <v>179</v>
      </c>
      <c r="U29" s="4" t="n">
        <v>521</v>
      </c>
      <c r="AE29" s="11" t="n">
        <v>0.311111111111111</v>
      </c>
      <c r="AF29" s="5" t="s">
        <v>288</v>
      </c>
      <c r="AG29" s="6" t="n">
        <v>723</v>
      </c>
      <c r="AH29" s="5"/>
      <c r="AI29" s="5"/>
      <c r="AJ29" s="6"/>
      <c r="AK29" s="5"/>
      <c r="AL29" s="5" t="s">
        <v>66</v>
      </c>
      <c r="AM29" s="6" t="n">
        <v>941</v>
      </c>
      <c r="AO29" s="5" t="s">
        <v>266</v>
      </c>
      <c r="AP29" s="6" t="n">
        <v>979</v>
      </c>
    </row>
    <row r="30" customFormat="false" ht="15.75" hidden="false" customHeight="true" outlineLevel="0" collapsed="false">
      <c r="E30" s="5" t="s">
        <v>231</v>
      </c>
      <c r="F30" s="4" t="n">
        <v>238</v>
      </c>
      <c r="K30" s="5" t="s">
        <v>154</v>
      </c>
      <c r="L30" s="4" t="n">
        <v>336</v>
      </c>
      <c r="Q30" s="5" t="s">
        <v>325</v>
      </c>
      <c r="R30" s="4" t="n">
        <v>407</v>
      </c>
      <c r="T30" s="5" t="s">
        <v>191</v>
      </c>
      <c r="U30" s="4" t="n">
        <v>523</v>
      </c>
      <c r="AF30" s="5" t="s">
        <v>362</v>
      </c>
      <c r="AG30" s="6" t="n">
        <v>741</v>
      </c>
      <c r="AH30" s="11" t="n">
        <v>0.351388888888889</v>
      </c>
      <c r="AI30" s="5" t="s">
        <v>59</v>
      </c>
      <c r="AJ30" s="6" t="n">
        <v>811</v>
      </c>
      <c r="AK30" s="5"/>
      <c r="AL30" s="5" t="s">
        <v>71</v>
      </c>
      <c r="AM30" s="6" t="n">
        <v>942</v>
      </c>
      <c r="AO30" s="5" t="s">
        <v>272</v>
      </c>
      <c r="AP30" s="6" t="n">
        <v>981</v>
      </c>
    </row>
    <row r="31" customFormat="false" ht="15.75" hidden="false" customHeight="true" outlineLevel="0" collapsed="false">
      <c r="E31" s="5" t="s">
        <v>237</v>
      </c>
      <c r="F31" s="4" t="n">
        <v>239</v>
      </c>
      <c r="K31" s="5" t="s">
        <v>160</v>
      </c>
      <c r="L31" s="4" t="n">
        <v>337</v>
      </c>
      <c r="Q31" s="5" t="s">
        <v>331</v>
      </c>
      <c r="R31" s="4" t="n">
        <v>408</v>
      </c>
      <c r="T31" s="5" t="s">
        <v>197</v>
      </c>
      <c r="U31" s="4" t="n">
        <v>524</v>
      </c>
      <c r="AF31" s="5" t="s">
        <v>381</v>
      </c>
      <c r="AG31" s="6" t="n">
        <v>745</v>
      </c>
      <c r="AH31" s="11" t="n">
        <v>0.352083333333333</v>
      </c>
      <c r="AI31" s="5" t="s">
        <v>70</v>
      </c>
      <c r="AJ31" s="6" t="n">
        <v>813</v>
      </c>
      <c r="AK31" s="5"/>
      <c r="AL31" s="5" t="s">
        <v>77</v>
      </c>
      <c r="AM31" s="6" t="n">
        <v>943</v>
      </c>
      <c r="AO31" s="5" t="s">
        <v>278</v>
      </c>
      <c r="AP31" s="6" t="n">
        <v>982</v>
      </c>
    </row>
    <row r="32" customFormat="false" ht="15.75" hidden="false" customHeight="true" outlineLevel="0" collapsed="false">
      <c r="E32" s="5" t="s">
        <v>243</v>
      </c>
      <c r="F32" s="4" t="n">
        <v>241</v>
      </c>
      <c r="K32" s="5" t="s">
        <v>166</v>
      </c>
      <c r="L32" s="4" t="n">
        <v>338</v>
      </c>
      <c r="T32" s="5" t="s">
        <v>227</v>
      </c>
      <c r="U32" s="4" t="n">
        <v>530</v>
      </c>
      <c r="AF32" s="5" t="s">
        <v>377</v>
      </c>
      <c r="AG32" s="6" t="n">
        <v>744</v>
      </c>
      <c r="AH32" s="11" t="n">
        <v>0.352777777777778</v>
      </c>
      <c r="AI32" s="5" t="s">
        <v>35</v>
      </c>
      <c r="AJ32" s="6" t="n">
        <v>804</v>
      </c>
      <c r="AK32" s="5"/>
      <c r="AL32" s="5" t="s">
        <v>83</v>
      </c>
      <c r="AM32" s="6" t="n">
        <v>944</v>
      </c>
      <c r="AO32" s="5" t="s">
        <v>284</v>
      </c>
      <c r="AP32" s="6" t="n">
        <v>983</v>
      </c>
    </row>
    <row r="33" customFormat="false" ht="15.75" hidden="false" customHeight="true" outlineLevel="0" collapsed="false">
      <c r="E33" s="5" t="s">
        <v>249</v>
      </c>
      <c r="F33" s="4" t="n">
        <v>242</v>
      </c>
      <c r="P33" s="11" t="n">
        <v>0.188888888888889</v>
      </c>
      <c r="Q33" s="5" t="s">
        <v>355</v>
      </c>
      <c r="R33" s="4" t="n">
        <v>414</v>
      </c>
      <c r="AF33" s="5" t="s">
        <v>210</v>
      </c>
      <c r="AG33" s="6" t="n">
        <v>710</v>
      </c>
      <c r="AH33" s="11" t="n">
        <v>0.353472222222222</v>
      </c>
      <c r="AI33" s="5" t="s">
        <v>53</v>
      </c>
      <c r="AJ33" s="6" t="n">
        <v>807</v>
      </c>
      <c r="AK33" s="5"/>
      <c r="AL33" s="5" t="s">
        <v>89</v>
      </c>
      <c r="AM33" s="6" t="n">
        <v>945</v>
      </c>
    </row>
    <row r="34" customFormat="false" ht="15.75" hidden="false" customHeight="true" outlineLevel="0" collapsed="false">
      <c r="E34" s="5" t="s">
        <v>255</v>
      </c>
      <c r="F34" s="4" t="n">
        <v>243</v>
      </c>
      <c r="Q34" s="5" t="s">
        <v>27</v>
      </c>
      <c r="R34" s="4" t="n">
        <v>432</v>
      </c>
      <c r="AE34" s="12" t="n">
        <v>0.3125</v>
      </c>
      <c r="AF34" s="3" t="s">
        <v>168</v>
      </c>
      <c r="AG34" s="6"/>
      <c r="AH34" s="12" t="n">
        <v>0.354166666666667</v>
      </c>
      <c r="AI34" s="3" t="s">
        <v>5</v>
      </c>
      <c r="AJ34" s="6"/>
      <c r="AK34" s="5"/>
      <c r="AL34" s="5" t="s">
        <v>94</v>
      </c>
      <c r="AM34" s="6" t="n">
        <v>946</v>
      </c>
    </row>
    <row r="35" customFormat="false" ht="15.75" hidden="false" customHeight="true" outlineLevel="0" collapsed="false">
      <c r="E35" s="5" t="s">
        <v>261</v>
      </c>
      <c r="F35" s="4" t="n">
        <v>244</v>
      </c>
      <c r="Q35" s="5" t="s">
        <v>337</v>
      </c>
      <c r="R35" s="4" t="n">
        <v>411</v>
      </c>
      <c r="AE35" s="11" t="n">
        <v>0.3125</v>
      </c>
      <c r="AF35" s="5" t="s">
        <v>204</v>
      </c>
      <c r="AG35" s="6" t="n">
        <v>709</v>
      </c>
      <c r="AH35" s="11" t="n">
        <v>0.354861111111111</v>
      </c>
      <c r="AI35" s="5" t="s">
        <v>11</v>
      </c>
      <c r="AJ35" s="6" t="n">
        <v>800</v>
      </c>
      <c r="AK35" s="5"/>
      <c r="AL35" s="5" t="s">
        <v>99</v>
      </c>
      <c r="AM35" s="6" t="n">
        <v>947</v>
      </c>
    </row>
    <row r="36" customFormat="false" ht="15.75" hidden="false" customHeight="true" outlineLevel="0" collapsed="false">
      <c r="E36" s="5" t="s">
        <v>267</v>
      </c>
      <c r="F36" s="4" t="n">
        <v>247</v>
      </c>
      <c r="Q36" s="5" t="s">
        <v>343</v>
      </c>
      <c r="R36" s="4" t="n">
        <v>412</v>
      </c>
      <c r="AE36" s="11" t="n">
        <v>0.313194444444444</v>
      </c>
      <c r="AF36" s="5" t="s">
        <v>192</v>
      </c>
      <c r="AG36" s="6" t="n">
        <v>704</v>
      </c>
      <c r="AH36" s="11" t="n">
        <v>0.355555555555556</v>
      </c>
      <c r="AI36" s="5" t="s">
        <v>17</v>
      </c>
      <c r="AJ36" s="6" t="n">
        <v>801</v>
      </c>
      <c r="AK36" s="5"/>
    </row>
    <row r="37" customFormat="false" ht="15.75" hidden="false" customHeight="true" outlineLevel="0" collapsed="false">
      <c r="E37" s="5" t="s">
        <v>273</v>
      </c>
      <c r="F37" s="4" t="n">
        <v>248</v>
      </c>
      <c r="Q37" s="5" t="s">
        <v>349</v>
      </c>
      <c r="R37" s="4" t="n">
        <v>413</v>
      </c>
      <c r="AE37" s="11" t="n">
        <v>0.313888888888889</v>
      </c>
      <c r="AF37" s="5" t="s">
        <v>174</v>
      </c>
      <c r="AG37" s="6" t="n">
        <v>700</v>
      </c>
      <c r="AH37" s="11" t="n">
        <v>0.35625</v>
      </c>
      <c r="AI37" s="5" t="s">
        <v>23</v>
      </c>
      <c r="AJ37" s="6" t="n">
        <v>802</v>
      </c>
      <c r="AK37" s="5"/>
    </row>
    <row r="38" customFormat="false" ht="15.75" hidden="false" customHeight="true" outlineLevel="0" collapsed="false">
      <c r="E38" s="5" t="s">
        <v>279</v>
      </c>
      <c r="F38" s="4" t="n">
        <v>249</v>
      </c>
      <c r="AE38" s="11" t="n">
        <v>0.314583333333333</v>
      </c>
      <c r="AF38" s="5" t="s">
        <v>180</v>
      </c>
      <c r="AG38" s="6" t="n">
        <v>701</v>
      </c>
      <c r="AH38" s="11" t="n">
        <v>0.356944444444444</v>
      </c>
      <c r="AI38" s="5" t="s">
        <v>29</v>
      </c>
      <c r="AJ38" s="6" t="n">
        <v>803</v>
      </c>
      <c r="AK38" s="5"/>
      <c r="AO38" s="5"/>
      <c r="AP38" s="5"/>
    </row>
    <row r="39" customFormat="false" ht="15.75" hidden="false" customHeight="true" outlineLevel="0" collapsed="false">
      <c r="E39" s="5" t="s">
        <v>285</v>
      </c>
      <c r="F39" s="4" t="n">
        <v>251</v>
      </c>
      <c r="AE39" s="11" t="n">
        <v>0.315277777777778</v>
      </c>
      <c r="AF39" s="5" t="s">
        <v>198</v>
      </c>
      <c r="AG39" s="6" t="n">
        <v>708</v>
      </c>
      <c r="AH39" s="11" t="n">
        <v>0.357638888888889</v>
      </c>
      <c r="AI39" s="5" t="s">
        <v>47</v>
      </c>
      <c r="AJ39" s="6" t="n">
        <v>806</v>
      </c>
      <c r="AK39" s="5"/>
    </row>
    <row r="40" customFormat="false" ht="15.75" hidden="false" customHeight="true" outlineLevel="0" collapsed="false">
      <c r="E40" s="5" t="s">
        <v>291</v>
      </c>
      <c r="F40" s="4" t="n">
        <v>252</v>
      </c>
      <c r="AE40" s="11" t="n">
        <v>0.315972222222222</v>
      </c>
      <c r="AF40" s="5" t="s">
        <v>186</v>
      </c>
      <c r="AG40" s="6" t="n">
        <v>702</v>
      </c>
      <c r="AH40" s="11" t="n">
        <v>0.358333333333333</v>
      </c>
      <c r="AI40" s="5" t="s">
        <v>145</v>
      </c>
      <c r="AJ40" s="6" t="n">
        <v>830</v>
      </c>
      <c r="AK40" s="5"/>
    </row>
    <row r="41" customFormat="false" ht="15.75" hidden="false" customHeight="true" outlineLevel="0" collapsed="false">
      <c r="E41" s="5" t="s">
        <v>297</v>
      </c>
      <c r="F41" s="4" t="n">
        <v>253</v>
      </c>
      <c r="AE41" s="11"/>
      <c r="AH41" s="11" t="n">
        <v>0.359027777777778</v>
      </c>
      <c r="AI41" s="5" t="s">
        <v>41</v>
      </c>
      <c r="AJ41" s="6" t="n">
        <v>805</v>
      </c>
      <c r="AK41" s="5"/>
    </row>
    <row r="42" customFormat="false" ht="15.75" hidden="false" customHeight="true" outlineLevel="0" collapsed="false">
      <c r="AE42" s="11" t="n">
        <v>0.318055555555556</v>
      </c>
      <c r="AF42" s="5" t="s">
        <v>252</v>
      </c>
      <c r="AG42" s="6" t="n">
        <v>717</v>
      </c>
      <c r="AH42" s="11" t="n">
        <v>0.359722222222222</v>
      </c>
      <c r="AI42" s="5" t="s">
        <v>65</v>
      </c>
      <c r="AJ42" s="6" t="n">
        <v>812</v>
      </c>
      <c r="AK42" s="5"/>
    </row>
    <row r="43" customFormat="false" ht="15.75" hidden="false" customHeight="true" outlineLevel="0" collapsed="false">
      <c r="AF43" s="5" t="s">
        <v>216</v>
      </c>
      <c r="AG43" s="6" t="n">
        <v>711</v>
      </c>
      <c r="AK43" s="5"/>
    </row>
    <row r="44" customFormat="false" ht="15.75" hidden="false" customHeight="true" outlineLevel="0" collapsed="false">
      <c r="AF44" s="5" t="s">
        <v>258</v>
      </c>
      <c r="AG44" s="6" t="n">
        <v>718</v>
      </c>
      <c r="AH44" s="11" t="n">
        <v>0.361111111111111</v>
      </c>
      <c r="AI44" s="5" t="s">
        <v>151</v>
      </c>
      <c r="AJ44" s="6" t="n">
        <v>831</v>
      </c>
      <c r="AK44" s="5"/>
    </row>
    <row r="45" customFormat="false" ht="15.75" hidden="false" customHeight="true" outlineLevel="0" collapsed="false">
      <c r="AF45" s="5" t="s">
        <v>264</v>
      </c>
      <c r="AG45" s="6" t="n">
        <v>719</v>
      </c>
      <c r="AH45" s="5"/>
      <c r="AI45" s="5" t="s">
        <v>157</v>
      </c>
      <c r="AJ45" s="6" t="n">
        <v>832</v>
      </c>
      <c r="AK45" s="5"/>
    </row>
    <row r="46" customFormat="false" ht="15.75" hidden="false" customHeight="true" outlineLevel="0" collapsed="false">
      <c r="AK46" s="5"/>
    </row>
    <row r="47" customFormat="false" ht="15.75" hidden="false" customHeight="true" outlineLevel="0" collapsed="false">
      <c r="AK47" s="5"/>
    </row>
    <row r="48" customFormat="false" ht="15.75" hidden="false" customHeight="true" outlineLevel="0" collapsed="false">
      <c r="AH48" s="5"/>
      <c r="AK48" s="5"/>
    </row>
    <row r="49" customFormat="false" ht="15.75" hidden="false" customHeight="true" outlineLevel="0" collapsed="false">
      <c r="AH49" s="5"/>
      <c r="AK49" s="5"/>
    </row>
    <row r="50" customFormat="false" ht="15.75" hidden="false" customHeight="true" outlineLevel="0" collapsed="false">
      <c r="AH50" s="5"/>
      <c r="AK50" s="5"/>
    </row>
    <row r="51" customFormat="false" ht="15.75" hidden="false" customHeight="true" outlineLevel="0" collapsed="false">
      <c r="AK51" s="5"/>
    </row>
    <row r="52" customFormat="false" ht="15.75" hidden="false" customHeight="true" outlineLevel="0" collapsed="false">
      <c r="AK52" s="5"/>
    </row>
    <row r="53" customFormat="false" ht="15.75" hidden="false" customHeight="true" outlineLevel="0" collapsed="false">
      <c r="AK53" s="5"/>
    </row>
    <row r="54" customFormat="false" ht="15.75" hidden="false" customHeight="true" outlineLevel="0" collapsed="false">
      <c r="AK54" s="5"/>
    </row>
    <row r="55" customFormat="false" ht="15.75" hidden="false" customHeight="true" outlineLevel="0" collapsed="false">
      <c r="AK55" s="5"/>
    </row>
    <row r="56" customFormat="false" ht="15.75" hidden="false" customHeight="true" outlineLevel="0" collapsed="false">
      <c r="AK56" s="5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1">
    <mergeCell ref="B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J2" activeCellId="0" sqref="AJ2:AJ26"/>
    </sheetView>
  </sheetViews>
  <sheetFormatPr defaultColWidth="9.21484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3.77"/>
    <col collapsed="false" customWidth="true" hidden="false" outlineLevel="0" max="4" min="4" style="1" width="5.32"/>
    <col collapsed="false" customWidth="true" hidden="false" outlineLevel="0" max="5" min="5" style="1" width="6.32"/>
    <col collapsed="false" customWidth="true" hidden="false" outlineLevel="0" max="6" min="6" style="1" width="3.77"/>
    <col collapsed="false" customWidth="true" hidden="false" outlineLevel="0" max="7" min="7" style="1" width="5.32"/>
    <col collapsed="false" customWidth="true" hidden="false" outlineLevel="0" max="8" min="8" style="1" width="6.32"/>
    <col collapsed="false" customWidth="true" hidden="false" outlineLevel="0" max="9" min="9" style="1" width="3.77"/>
    <col collapsed="false" customWidth="true" hidden="false" outlineLevel="0" max="10" min="10" style="1" width="5.32"/>
    <col collapsed="false" customWidth="true" hidden="false" outlineLevel="0" max="11" min="11" style="1" width="6.32"/>
    <col collapsed="false" customWidth="true" hidden="false" outlineLevel="0" max="12" min="12" style="1" width="3.77"/>
    <col collapsed="false" customWidth="true" hidden="false" outlineLevel="0" max="13" min="13" style="1" width="5.32"/>
    <col collapsed="false" customWidth="true" hidden="false" outlineLevel="0" max="14" min="14" style="1" width="6.32"/>
    <col collapsed="false" customWidth="true" hidden="false" outlineLevel="0" max="15" min="15" style="1" width="3.77"/>
    <col collapsed="false" customWidth="true" hidden="false" outlineLevel="0" max="16" min="16" style="1" width="5.32"/>
    <col collapsed="false" customWidth="true" hidden="false" outlineLevel="0" max="17" min="17" style="1" width="6.32"/>
    <col collapsed="false" customWidth="true" hidden="false" outlineLevel="0" max="18" min="18" style="1" width="3.77"/>
    <col collapsed="false" customWidth="true" hidden="false" outlineLevel="0" max="19" min="19" style="1" width="5.32"/>
    <col collapsed="false" customWidth="true" hidden="false" outlineLevel="0" max="20" min="20" style="1" width="6.32"/>
    <col collapsed="false" customWidth="true" hidden="false" outlineLevel="0" max="21" min="21" style="1" width="3.77"/>
    <col collapsed="false" customWidth="true" hidden="false" outlineLevel="0" max="22" min="22" style="1" width="5.32"/>
    <col collapsed="false" customWidth="true" hidden="false" outlineLevel="0" max="23" min="23" style="1" width="6.32"/>
    <col collapsed="false" customWidth="true" hidden="false" outlineLevel="0" max="24" min="24" style="1" width="3.77"/>
    <col collapsed="false" customWidth="true" hidden="false" outlineLevel="0" max="25" min="25" style="1" width="5.32"/>
    <col collapsed="false" customWidth="true" hidden="false" outlineLevel="0" max="26" min="26" style="1" width="6.32"/>
    <col collapsed="false" customWidth="true" hidden="false" outlineLevel="0" max="27" min="27" style="1" width="3.77"/>
    <col collapsed="false" customWidth="true" hidden="false" outlineLevel="0" max="28" min="28" style="1" width="5.32"/>
    <col collapsed="false" customWidth="true" hidden="false" outlineLevel="0" max="29" min="29" style="1" width="6.32"/>
    <col collapsed="false" customWidth="true" hidden="false" outlineLevel="0" max="30" min="30" style="1" width="3.77"/>
    <col collapsed="false" customWidth="true" hidden="false" outlineLevel="0" max="32" min="31" style="1" width="5.32"/>
    <col collapsed="false" customWidth="true" hidden="false" outlineLevel="0" max="33" min="33" style="1" width="6.32"/>
    <col collapsed="false" customWidth="true" hidden="false" outlineLevel="0" max="34" min="34" style="1" width="3.77"/>
    <col collapsed="false" customWidth="true" hidden="false" outlineLevel="0" max="36" min="35" style="1" width="5.32"/>
    <col collapsed="false" customWidth="true" hidden="false" outlineLevel="0" max="37" min="37" style="1" width="6.32"/>
    <col collapsed="false" customWidth="true" hidden="false" outlineLevel="0" max="38" min="38" style="1" width="3.77"/>
    <col collapsed="false" customWidth="true" hidden="false" outlineLevel="0" max="39" min="39" style="1" width="5.32"/>
    <col collapsed="false" customWidth="true" hidden="false" outlineLevel="0" max="40" min="40" style="1" width="6.32"/>
    <col collapsed="false" customWidth="true" hidden="false" outlineLevel="0" max="41" min="41" style="1" width="3.77"/>
    <col collapsed="false" customWidth="true" hidden="false" outlineLevel="0" max="42" min="42" style="1" width="5.32"/>
    <col collapsed="false" customWidth="true" hidden="false" outlineLevel="0" max="43" min="43" style="1" width="6.32"/>
    <col collapsed="false" customWidth="true" hidden="false" outlineLevel="0" max="44" min="44" style="1" width="3.77"/>
    <col collapsed="false" customWidth="true" hidden="false" outlineLevel="0" max="45" min="45" style="1" width="5.32"/>
    <col collapsed="false" customWidth="true" hidden="false" outlineLevel="0" max="46" min="46" style="1" width="6.32"/>
    <col collapsed="false" customWidth="true" hidden="false" outlineLevel="0" max="47" min="47" style="1" width="3.77"/>
    <col collapsed="false" customWidth="true" hidden="false" outlineLevel="0" max="48" min="48" style="1" width="5.32"/>
    <col collapsed="false" customWidth="true" hidden="false" outlineLevel="0" max="49" min="49" style="1" width="6.32"/>
    <col collapsed="false" customWidth="true" hidden="false" outlineLevel="0" max="50" min="50" style="1" width="3.77"/>
    <col collapsed="false" customWidth="true" hidden="false" outlineLevel="0" max="51" min="51" style="1" width="5.32"/>
    <col collapsed="false" customWidth="true" hidden="false" outlineLevel="0" max="52" min="52" style="1" width="6.32"/>
    <col collapsed="false" customWidth="true" hidden="false" outlineLevel="0" max="53" min="53" style="1" width="3.77"/>
    <col collapsed="false" customWidth="false" hidden="false" outlineLevel="0" max="257" min="54" style="1" width="9.21"/>
  </cols>
  <sheetData>
    <row r="1" customFormat="false" ht="30" hidden="false" customHeight="true" outlineLevel="0" collapsed="false">
      <c r="B1" s="18" t="n">
        <v>0.375</v>
      </c>
      <c r="H1" s="19" t="s">
        <v>392</v>
      </c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20"/>
      <c r="AZ1" s="20"/>
      <c r="BA1" s="20"/>
    </row>
    <row r="2" customFormat="false" ht="15.75" hidden="false" customHeight="true" outlineLevel="0" collapsed="false">
      <c r="A2" s="12" t="n">
        <v>0.0347222222222222</v>
      </c>
      <c r="B2" s="21" t="s">
        <v>206</v>
      </c>
      <c r="D2" s="12" t="n">
        <v>0.0409722222222222</v>
      </c>
      <c r="E2" s="21" t="s">
        <v>302</v>
      </c>
      <c r="G2" s="12" t="n">
        <v>0.0520833333333333</v>
      </c>
      <c r="H2" s="21" t="s">
        <v>78</v>
      </c>
      <c r="J2" s="12" t="n">
        <v>0.0625</v>
      </c>
      <c r="K2" s="21" t="s">
        <v>393</v>
      </c>
      <c r="M2" s="12" t="n">
        <v>0.104166666666667</v>
      </c>
      <c r="N2" s="21" t="s">
        <v>123</v>
      </c>
      <c r="P2" s="12" t="n">
        <v>0.357638888888889</v>
      </c>
      <c r="Q2" s="21" t="s">
        <v>2</v>
      </c>
      <c r="R2" s="1" t="n">
        <v>300</v>
      </c>
      <c r="S2" s="12" t="n">
        <v>0.357638888888889</v>
      </c>
      <c r="T2" s="21" t="s">
        <v>2</v>
      </c>
      <c r="U2" s="1" t="n">
        <v>300</v>
      </c>
      <c r="V2" s="12" t="n">
        <v>0.364583333333333</v>
      </c>
      <c r="W2" s="21" t="s">
        <v>383</v>
      </c>
      <c r="Y2" s="12" t="n">
        <v>0.370138888888889</v>
      </c>
      <c r="Z2" s="21" t="s">
        <v>384</v>
      </c>
      <c r="AB2" s="12" t="n">
        <v>0.372916666666667</v>
      </c>
      <c r="AC2" s="21" t="s">
        <v>385</v>
      </c>
      <c r="AE2" s="12" t="n">
        <v>0.66875</v>
      </c>
      <c r="AF2" s="12"/>
      <c r="AG2" s="21" t="s">
        <v>386</v>
      </c>
      <c r="AH2" s="16"/>
      <c r="AI2" s="12" t="n">
        <v>0.6875</v>
      </c>
      <c r="AJ2" s="10" t="n">
        <f aca="false">(AI2-$B$1)*24*60</f>
        <v>450</v>
      </c>
      <c r="AK2" s="21" t="s">
        <v>387</v>
      </c>
      <c r="AL2" s="1" t="n">
        <v>600</v>
      </c>
      <c r="AM2" s="12" t="n">
        <v>0.385416666666667</v>
      </c>
      <c r="AN2" s="21" t="s">
        <v>388</v>
      </c>
      <c r="AO2" s="5"/>
      <c r="AP2" s="12" t="n">
        <v>0.392361111111111</v>
      </c>
      <c r="AQ2" s="21" t="s">
        <v>389</v>
      </c>
      <c r="AR2" s="5"/>
      <c r="AS2" s="12" t="n">
        <v>0.399305555555556</v>
      </c>
      <c r="AT2" s="21" t="s">
        <v>295</v>
      </c>
      <c r="AU2" s="5"/>
      <c r="AV2" s="5"/>
      <c r="AW2" s="21" t="s">
        <v>104</v>
      </c>
      <c r="AX2" s="5"/>
      <c r="AY2" s="12" t="n">
        <v>0.40625</v>
      </c>
      <c r="AZ2" s="7" t="s">
        <v>235</v>
      </c>
    </row>
    <row r="3" customFormat="false" ht="15.75" hidden="false" customHeight="true" outlineLevel="0" collapsed="false">
      <c r="B3" s="21"/>
      <c r="E3" s="21"/>
      <c r="H3" s="21"/>
      <c r="K3" s="21"/>
      <c r="N3" s="21"/>
      <c r="Q3" s="21"/>
      <c r="T3" s="21"/>
      <c r="W3" s="12" t="n">
        <v>0.177083333333333</v>
      </c>
      <c r="Y3" s="11"/>
      <c r="Z3" s="21"/>
      <c r="AB3" s="11"/>
      <c r="AC3" s="21"/>
      <c r="AE3" s="11"/>
      <c r="AF3" s="11"/>
      <c r="AG3" s="12" t="n">
        <v>0.673611111111111</v>
      </c>
      <c r="AH3" s="16"/>
      <c r="AI3" s="12"/>
      <c r="AJ3" s="10" t="n">
        <f aca="false">(AI3-$B$1)*24*60</f>
        <v>-540</v>
      </c>
      <c r="AK3" s="12" t="n">
        <v>0.6875</v>
      </c>
      <c r="AM3" s="12"/>
      <c r="AN3" s="12" t="n">
        <v>0.302083333333333</v>
      </c>
      <c r="AO3" s="5"/>
      <c r="AP3" s="11"/>
      <c r="AS3" s="12" t="n">
        <v>0.381944444444444</v>
      </c>
      <c r="AT3" s="5" t="s">
        <v>300</v>
      </c>
      <c r="AU3" s="5" t="n">
        <v>900</v>
      </c>
      <c r="AV3" s="12" t="n">
        <v>0.395833333333333</v>
      </c>
      <c r="AW3" s="5" t="s">
        <v>110</v>
      </c>
      <c r="AX3" s="5" t="n">
        <v>950</v>
      </c>
      <c r="AY3" s="5"/>
      <c r="AZ3" s="7"/>
    </row>
    <row r="4" customFormat="false" ht="15.75" hidden="false" customHeight="true" outlineLevel="0" collapsed="false">
      <c r="A4" s="12" t="n">
        <v>0.0347222222222222</v>
      </c>
      <c r="B4" s="21" t="s">
        <v>206</v>
      </c>
      <c r="C4" s="5"/>
      <c r="D4" s="12" t="n">
        <v>0.0409722222222222</v>
      </c>
      <c r="E4" s="21" t="s">
        <v>302</v>
      </c>
      <c r="G4" s="12" t="n">
        <v>0.0520833333333333</v>
      </c>
      <c r="H4" s="21" t="s">
        <v>78</v>
      </c>
      <c r="J4" s="12" t="n">
        <v>0.0625</v>
      </c>
      <c r="K4" s="21" t="s">
        <v>393</v>
      </c>
      <c r="M4" s="12" t="n">
        <v>0.104166666666667</v>
      </c>
      <c r="N4" s="21" t="s">
        <v>123</v>
      </c>
      <c r="P4" s="12" t="n">
        <v>0.145833333333333</v>
      </c>
      <c r="Q4" s="21" t="s">
        <v>90</v>
      </c>
      <c r="S4" s="11" t="n">
        <v>0.15625</v>
      </c>
      <c r="T4" s="21" t="s">
        <v>172</v>
      </c>
      <c r="V4" s="11" t="n">
        <v>0.183333333333333</v>
      </c>
      <c r="W4" s="22" t="s">
        <v>57</v>
      </c>
      <c r="X4" s="23" t="n">
        <v>437</v>
      </c>
      <c r="Y4" s="11" t="n">
        <v>0.227777777777778</v>
      </c>
      <c r="Z4" s="22" t="s">
        <v>125</v>
      </c>
      <c r="AA4" s="23" t="n">
        <v>509</v>
      </c>
      <c r="AB4" s="11" t="n">
        <v>0.234722222222222</v>
      </c>
      <c r="AC4" s="24" t="s">
        <v>269</v>
      </c>
      <c r="AD4" s="25" t="n">
        <v>546</v>
      </c>
      <c r="AE4" s="11" t="n">
        <v>0.251388888888889</v>
      </c>
      <c r="AF4" s="11"/>
      <c r="AG4" s="22" t="s">
        <v>132</v>
      </c>
      <c r="AH4" s="22" t="n">
        <v>649</v>
      </c>
      <c r="AI4" s="11"/>
      <c r="AJ4" s="10" t="n">
        <f aca="false">(AI4-$B$1)*24*60</f>
        <v>-540</v>
      </c>
      <c r="AK4" s="24" t="s">
        <v>344</v>
      </c>
      <c r="AL4" s="25" t="n">
        <v>605</v>
      </c>
      <c r="AM4" s="11" t="n">
        <v>0.305555555555556</v>
      </c>
      <c r="AN4" s="16" t="s">
        <v>321</v>
      </c>
      <c r="AO4" s="16" t="n">
        <v>731</v>
      </c>
      <c r="AP4" s="11" t="n">
        <v>0.340277777777778</v>
      </c>
      <c r="AQ4" s="5" t="s">
        <v>93</v>
      </c>
      <c r="AR4" s="5" t="n">
        <v>821</v>
      </c>
      <c r="AS4" s="5"/>
      <c r="AT4" s="5" t="s">
        <v>305</v>
      </c>
      <c r="AU4" s="5" t="n">
        <v>901</v>
      </c>
      <c r="AV4" s="5"/>
      <c r="AW4" s="5" t="s">
        <v>116</v>
      </c>
      <c r="AX4" s="5" t="n">
        <v>951</v>
      </c>
      <c r="AY4" s="12" t="n">
        <v>0.520833333333333</v>
      </c>
      <c r="AZ4" s="5" t="s">
        <v>241</v>
      </c>
      <c r="BA4" s="5" t="n">
        <v>817</v>
      </c>
    </row>
    <row r="5" customFormat="false" ht="15.75" hidden="false" customHeight="true" outlineLevel="0" collapsed="false">
      <c r="B5" s="5" t="s">
        <v>212</v>
      </c>
      <c r="C5" s="5" t="n">
        <v>970</v>
      </c>
      <c r="E5" s="5" t="s">
        <v>307</v>
      </c>
      <c r="F5" s="1" t="n">
        <v>260</v>
      </c>
      <c r="H5" s="5" t="s">
        <v>84</v>
      </c>
      <c r="I5" s="1" t="n">
        <v>200</v>
      </c>
      <c r="K5" s="5" t="s">
        <v>7</v>
      </c>
      <c r="L5" s="1" t="n">
        <v>100</v>
      </c>
      <c r="M5" s="12"/>
      <c r="N5" s="5" t="s">
        <v>129</v>
      </c>
      <c r="O5" s="1" t="n">
        <v>207</v>
      </c>
      <c r="Q5" s="5" t="s">
        <v>136</v>
      </c>
      <c r="R5" s="1" t="n">
        <v>333</v>
      </c>
      <c r="T5" s="5" t="s">
        <v>178</v>
      </c>
      <c r="U5" s="1" t="n">
        <v>350</v>
      </c>
      <c r="V5" s="11"/>
      <c r="W5" s="22" t="s">
        <v>31</v>
      </c>
      <c r="X5" s="23" t="n">
        <v>439</v>
      </c>
      <c r="Y5" s="11"/>
      <c r="Z5" s="22" t="s">
        <v>113</v>
      </c>
      <c r="AA5" s="23" t="n">
        <v>507</v>
      </c>
      <c r="AC5" s="24" t="s">
        <v>263</v>
      </c>
      <c r="AD5" s="25" t="n">
        <v>545</v>
      </c>
      <c r="AE5" s="11"/>
      <c r="AF5" s="11"/>
      <c r="AG5" s="22" t="s">
        <v>92</v>
      </c>
      <c r="AH5" s="22" t="n">
        <v>637</v>
      </c>
      <c r="AI5" s="11" t="n">
        <v>0.677777777777778</v>
      </c>
      <c r="AJ5" s="10" t="n">
        <f aca="false">(AI5-$B$1)*24*60</f>
        <v>436</v>
      </c>
      <c r="AK5" s="5" t="s">
        <v>4</v>
      </c>
      <c r="AL5" s="5" t="n">
        <v>615</v>
      </c>
      <c r="AN5" s="24" t="s">
        <v>327</v>
      </c>
      <c r="AO5" s="24" t="n">
        <v>732</v>
      </c>
      <c r="AP5" s="11"/>
      <c r="AQ5" s="5" t="s">
        <v>98</v>
      </c>
      <c r="AR5" s="5" t="n">
        <v>822</v>
      </c>
      <c r="AS5" s="5"/>
      <c r="AT5" s="5" t="s">
        <v>311</v>
      </c>
      <c r="AU5" s="5" t="n">
        <v>902</v>
      </c>
      <c r="AV5" s="5"/>
      <c r="AW5" s="5" t="s">
        <v>122</v>
      </c>
      <c r="AX5" s="5" t="n">
        <v>952</v>
      </c>
      <c r="AY5" s="5"/>
      <c r="AZ5" s="5" t="s">
        <v>247</v>
      </c>
      <c r="BA5" s="5" t="n">
        <v>819</v>
      </c>
    </row>
    <row r="6" customFormat="false" ht="15.75" hidden="false" customHeight="true" outlineLevel="0" collapsed="false">
      <c r="B6" s="5" t="s">
        <v>218</v>
      </c>
      <c r="C6" s="5" t="n">
        <v>971</v>
      </c>
      <c r="E6" s="5" t="s">
        <v>313</v>
      </c>
      <c r="F6" s="1" t="n">
        <v>261</v>
      </c>
      <c r="H6" s="5" t="s">
        <v>43</v>
      </c>
      <c r="I6" s="1" t="n">
        <v>201</v>
      </c>
      <c r="K6" s="5" t="s">
        <v>13</v>
      </c>
      <c r="L6" s="1" t="n">
        <v>103</v>
      </c>
      <c r="N6" s="5" t="s">
        <v>135</v>
      </c>
      <c r="O6" s="1" t="n">
        <v>208</v>
      </c>
      <c r="P6" s="11" t="n">
        <v>0.145833333333333</v>
      </c>
      <c r="Q6" s="5" t="s">
        <v>130</v>
      </c>
      <c r="R6" s="1" t="n">
        <v>330</v>
      </c>
      <c r="T6" s="5" t="s">
        <v>184</v>
      </c>
      <c r="U6" s="1" t="n">
        <v>351</v>
      </c>
      <c r="W6" s="22" t="s">
        <v>63</v>
      </c>
      <c r="X6" s="23" t="n">
        <v>438</v>
      </c>
      <c r="Y6" s="11"/>
      <c r="Z6" s="22" t="s">
        <v>119</v>
      </c>
      <c r="AA6" s="23" t="n">
        <v>508</v>
      </c>
      <c r="AC6" s="24" t="s">
        <v>257</v>
      </c>
      <c r="AD6" s="25" t="n">
        <v>544</v>
      </c>
      <c r="AE6" s="18" t="n">
        <v>0.252083333333333</v>
      </c>
      <c r="AF6" s="18"/>
      <c r="AG6" s="22" t="s">
        <v>97</v>
      </c>
      <c r="AH6" s="22" t="n">
        <v>638</v>
      </c>
      <c r="AI6" s="26" t="n">
        <f aca="false">(AI5-$AI$2)*24*60</f>
        <v>-14.0000000000001</v>
      </c>
      <c r="AJ6" s="10" t="n">
        <f aca="false">(AI6-$B$1)*24*60</f>
        <v>-20700.0000000002</v>
      </c>
      <c r="AK6" s="5" t="s">
        <v>10</v>
      </c>
      <c r="AL6" s="5" t="n">
        <v>616</v>
      </c>
      <c r="AN6" s="24" t="s">
        <v>333</v>
      </c>
      <c r="AO6" s="24" t="n">
        <v>733</v>
      </c>
      <c r="AQ6" s="5" t="s">
        <v>88</v>
      </c>
      <c r="AR6" s="5" t="n">
        <v>820</v>
      </c>
      <c r="AS6" s="5"/>
      <c r="AT6" s="5" t="s">
        <v>316</v>
      </c>
      <c r="AU6" s="5" t="n">
        <v>903</v>
      </c>
      <c r="AV6" s="5"/>
      <c r="AW6" s="5" t="s">
        <v>128</v>
      </c>
      <c r="AX6" s="5" t="n">
        <v>953</v>
      </c>
      <c r="AY6" s="5"/>
      <c r="AZ6" s="21" t="s">
        <v>253</v>
      </c>
      <c r="BA6" s="5"/>
    </row>
    <row r="7" customFormat="false" ht="15.75" hidden="false" customHeight="true" outlineLevel="0" collapsed="false">
      <c r="B7" s="5" t="s">
        <v>224</v>
      </c>
      <c r="C7" s="5" t="n">
        <v>972</v>
      </c>
      <c r="E7" s="5" t="s">
        <v>318</v>
      </c>
      <c r="F7" s="1" t="n">
        <v>262</v>
      </c>
      <c r="H7" s="5" t="s">
        <v>7</v>
      </c>
      <c r="I7" s="1" t="n">
        <v>202</v>
      </c>
      <c r="K7" s="5" t="s">
        <v>19</v>
      </c>
      <c r="L7" s="1" t="n">
        <v>104</v>
      </c>
      <c r="N7" s="5" t="s">
        <v>141</v>
      </c>
      <c r="O7" s="1" t="n">
        <v>220</v>
      </c>
      <c r="Q7" s="5" t="s">
        <v>142</v>
      </c>
      <c r="R7" s="1" t="n">
        <v>334</v>
      </c>
      <c r="T7" s="5" t="s">
        <v>190</v>
      </c>
      <c r="U7" s="1" t="n">
        <v>352</v>
      </c>
      <c r="W7" s="22" t="s">
        <v>51</v>
      </c>
      <c r="X7" s="23" t="n">
        <v>436</v>
      </c>
      <c r="Y7" s="11"/>
      <c r="Z7" s="22" t="s">
        <v>101</v>
      </c>
      <c r="AA7" s="23" t="n">
        <v>505</v>
      </c>
      <c r="AC7" s="24" t="s">
        <v>293</v>
      </c>
      <c r="AD7" s="25" t="n">
        <v>555</v>
      </c>
      <c r="AG7" s="22" t="s">
        <v>87</v>
      </c>
      <c r="AH7" s="22" t="n">
        <v>636</v>
      </c>
      <c r="AI7" s="11" t="n">
        <v>0.681944444444445</v>
      </c>
      <c r="AJ7" s="10" t="n">
        <f aca="false">(AI7-$B$1)*24*60</f>
        <v>442</v>
      </c>
      <c r="AK7" s="24" t="s">
        <v>332</v>
      </c>
      <c r="AL7" s="25" t="n">
        <v>603</v>
      </c>
      <c r="AM7" s="11"/>
      <c r="AN7" s="16" t="s">
        <v>357</v>
      </c>
      <c r="AO7" s="16" t="n">
        <v>737</v>
      </c>
      <c r="AQ7" s="5" t="s">
        <v>109</v>
      </c>
      <c r="AR7" s="5" t="n">
        <v>824</v>
      </c>
      <c r="AS7" s="5"/>
      <c r="AT7" s="5" t="s">
        <v>322</v>
      </c>
      <c r="AU7" s="5" t="n">
        <v>904</v>
      </c>
      <c r="AV7" s="5"/>
      <c r="AW7" s="5" t="s">
        <v>134</v>
      </c>
      <c r="AX7" s="5" t="n">
        <v>954</v>
      </c>
      <c r="AY7" s="12" t="n">
        <v>0.520833333333333</v>
      </c>
      <c r="AZ7" s="5" t="s">
        <v>259</v>
      </c>
      <c r="BA7" s="5" t="n">
        <v>880</v>
      </c>
    </row>
    <row r="8" customFormat="false" ht="15.75" hidden="false" customHeight="true" outlineLevel="0" collapsed="false">
      <c r="B8" s="5" t="s">
        <v>230</v>
      </c>
      <c r="C8" s="5" t="n">
        <v>973</v>
      </c>
      <c r="E8" s="5" t="s">
        <v>324</v>
      </c>
      <c r="F8" s="1" t="n">
        <v>263</v>
      </c>
      <c r="H8" s="5" t="s">
        <v>19</v>
      </c>
      <c r="I8" s="1" t="n">
        <v>203</v>
      </c>
      <c r="K8" s="5" t="s">
        <v>25</v>
      </c>
      <c r="L8" s="1" t="n">
        <v>105</v>
      </c>
      <c r="N8" s="5" t="s">
        <v>147</v>
      </c>
      <c r="O8" s="1" t="n">
        <v>221</v>
      </c>
      <c r="Q8" s="5" t="s">
        <v>148</v>
      </c>
      <c r="R8" s="1" t="n">
        <v>335</v>
      </c>
      <c r="T8" s="5" t="s">
        <v>196</v>
      </c>
      <c r="U8" s="1" t="n">
        <v>353</v>
      </c>
      <c r="W8" s="22" t="s">
        <v>45</v>
      </c>
      <c r="X8" s="23" t="n">
        <v>435</v>
      </c>
      <c r="AC8" s="24" t="s">
        <v>298</v>
      </c>
      <c r="AD8" s="25" t="n">
        <v>556</v>
      </c>
      <c r="AG8" s="22" t="s">
        <v>81</v>
      </c>
      <c r="AH8" s="22" t="n">
        <v>635</v>
      </c>
      <c r="AI8" s="11" t="n">
        <v>0.682638888888889</v>
      </c>
      <c r="AJ8" s="10" t="n">
        <f aca="false">(AI8-$B$1)*24*60</f>
        <v>443</v>
      </c>
      <c r="AK8" s="24" t="s">
        <v>338</v>
      </c>
      <c r="AL8" s="25" t="n">
        <v>604</v>
      </c>
      <c r="AN8" s="16" t="s">
        <v>315</v>
      </c>
      <c r="AO8" s="16" t="n">
        <v>730</v>
      </c>
      <c r="AP8" s="11"/>
      <c r="AQ8" s="5" t="s">
        <v>115</v>
      </c>
      <c r="AR8" s="5" t="n">
        <v>825</v>
      </c>
      <c r="AS8" s="5"/>
      <c r="AT8" s="5" t="s">
        <v>328</v>
      </c>
      <c r="AU8" s="5" t="n">
        <v>905</v>
      </c>
      <c r="AV8" s="5"/>
      <c r="AW8" s="5" t="s">
        <v>140</v>
      </c>
      <c r="AX8" s="5" t="n">
        <v>955</v>
      </c>
      <c r="AY8" s="5"/>
      <c r="AZ8" s="5" t="s">
        <v>265</v>
      </c>
      <c r="BA8" s="5" t="n">
        <v>881</v>
      </c>
    </row>
    <row r="9" customFormat="false" ht="15.75" hidden="false" customHeight="true" outlineLevel="0" collapsed="false">
      <c r="B9" s="5" t="s">
        <v>236</v>
      </c>
      <c r="C9" s="5" t="n">
        <v>974</v>
      </c>
      <c r="E9" s="5" t="s">
        <v>330</v>
      </c>
      <c r="F9" s="1" t="n">
        <v>264</v>
      </c>
      <c r="H9" s="5" t="s">
        <v>105</v>
      </c>
      <c r="I9" s="1" t="n">
        <v>204</v>
      </c>
      <c r="K9" s="5" t="s">
        <v>31</v>
      </c>
      <c r="L9" s="1" t="n">
        <v>106</v>
      </c>
      <c r="N9" s="5" t="s">
        <v>153</v>
      </c>
      <c r="O9" s="1" t="n">
        <v>222</v>
      </c>
      <c r="Q9" s="5" t="s">
        <v>154</v>
      </c>
      <c r="R9" s="1" t="n">
        <v>336</v>
      </c>
      <c r="T9" s="5" t="s">
        <v>202</v>
      </c>
      <c r="U9" s="1" t="n">
        <v>354</v>
      </c>
      <c r="W9" s="22" t="s">
        <v>33</v>
      </c>
      <c r="X9" s="23" t="n">
        <v>433</v>
      </c>
      <c r="Y9" s="12" t="n">
        <v>0.229166666666667</v>
      </c>
      <c r="Z9" s="21" t="s">
        <v>390</v>
      </c>
      <c r="AA9" s="7" t="n">
        <v>500</v>
      </c>
      <c r="AC9" s="24" t="s">
        <v>245</v>
      </c>
      <c r="AD9" s="25" t="n">
        <v>541</v>
      </c>
      <c r="AE9" s="18" t="n">
        <v>0.252777777777778</v>
      </c>
      <c r="AF9" s="18"/>
      <c r="AG9" s="22" t="s">
        <v>75</v>
      </c>
      <c r="AH9" s="22" t="n">
        <v>634</v>
      </c>
      <c r="AI9" s="11" t="n">
        <v>0.683333333333333</v>
      </c>
      <c r="AJ9" s="10" t="n">
        <f aca="false">(AI9-$B$1)*24*60</f>
        <v>444</v>
      </c>
      <c r="AK9" s="24" t="s">
        <v>326</v>
      </c>
      <c r="AL9" s="25" t="n">
        <v>602</v>
      </c>
      <c r="AN9" s="16" t="s">
        <v>351</v>
      </c>
      <c r="AO9" s="16" t="n">
        <v>736</v>
      </c>
      <c r="AP9" s="11" t="n">
        <v>0.341666666666667</v>
      </c>
      <c r="AQ9" s="24" t="s">
        <v>205</v>
      </c>
      <c r="AR9" s="24" t="n">
        <v>847</v>
      </c>
      <c r="AS9" s="5"/>
      <c r="AT9" s="5" t="s">
        <v>334</v>
      </c>
      <c r="AU9" s="5" t="n">
        <v>906</v>
      </c>
      <c r="AV9" s="5"/>
      <c r="AW9" s="5" t="s">
        <v>146</v>
      </c>
      <c r="AX9" s="5" t="n">
        <v>956</v>
      </c>
      <c r="AY9" s="5"/>
      <c r="AZ9" s="5" t="s">
        <v>271</v>
      </c>
      <c r="BA9" s="5" t="n">
        <v>882</v>
      </c>
    </row>
    <row r="10" customFormat="false" ht="15.75" hidden="false" customHeight="true" outlineLevel="0" collapsed="false">
      <c r="B10" s="5" t="s">
        <v>242</v>
      </c>
      <c r="C10" s="5" t="n">
        <v>975</v>
      </c>
      <c r="E10" s="5" t="s">
        <v>336</v>
      </c>
      <c r="F10" s="1" t="n">
        <v>265</v>
      </c>
      <c r="H10" s="5" t="s">
        <v>111</v>
      </c>
      <c r="I10" s="1" t="n">
        <v>205</v>
      </c>
      <c r="K10" s="5" t="s">
        <v>37</v>
      </c>
      <c r="L10" s="1" t="n">
        <v>108</v>
      </c>
      <c r="N10" s="5" t="s">
        <v>159</v>
      </c>
      <c r="O10" s="1" t="n">
        <v>223</v>
      </c>
      <c r="Q10" s="5" t="s">
        <v>160</v>
      </c>
      <c r="R10" s="1" t="n">
        <v>337</v>
      </c>
      <c r="T10" s="5" t="s">
        <v>208</v>
      </c>
      <c r="U10" s="1" t="n">
        <v>356</v>
      </c>
      <c r="W10" s="22" t="s">
        <v>39</v>
      </c>
      <c r="X10" s="23" t="n">
        <v>434</v>
      </c>
      <c r="AB10" s="11"/>
      <c r="AC10" s="24" t="s">
        <v>251</v>
      </c>
      <c r="AD10" s="25" t="n">
        <v>542</v>
      </c>
      <c r="AI10" s="11" t="n">
        <v>0.684027777777778</v>
      </c>
      <c r="AJ10" s="10" t="n">
        <f aca="false">(AI10-$B$1)*24*60</f>
        <v>445</v>
      </c>
      <c r="AK10" s="24" t="s">
        <v>350</v>
      </c>
      <c r="AL10" s="25" t="n">
        <v>606</v>
      </c>
      <c r="AN10" s="16" t="s">
        <v>345</v>
      </c>
      <c r="AO10" s="16" t="n">
        <v>735</v>
      </c>
      <c r="AP10" s="5"/>
      <c r="AQ10" s="24" t="s">
        <v>211</v>
      </c>
      <c r="AR10" s="24" t="n">
        <v>848</v>
      </c>
      <c r="AS10" s="5"/>
      <c r="AT10" s="5" t="s">
        <v>340</v>
      </c>
      <c r="AU10" s="5" t="n">
        <v>907</v>
      </c>
      <c r="AV10" s="5"/>
      <c r="AW10" s="5" t="s">
        <v>152</v>
      </c>
      <c r="AX10" s="5" t="n">
        <v>957</v>
      </c>
      <c r="AY10" s="5"/>
      <c r="AZ10" s="5" t="s">
        <v>277</v>
      </c>
      <c r="BA10" s="5" t="n">
        <v>883</v>
      </c>
    </row>
    <row r="11" customFormat="false" ht="15.75" hidden="false" customHeight="true" outlineLevel="0" collapsed="false">
      <c r="B11" s="5" t="s">
        <v>248</v>
      </c>
      <c r="C11" s="5" t="n">
        <v>976</v>
      </c>
      <c r="E11" s="5" t="s">
        <v>342</v>
      </c>
      <c r="F11" s="1" t="n">
        <v>266</v>
      </c>
      <c r="H11" s="5" t="s">
        <v>117</v>
      </c>
      <c r="I11" s="1" t="n">
        <v>206</v>
      </c>
      <c r="K11" s="5" t="s">
        <v>43</v>
      </c>
      <c r="L11" s="1" t="n">
        <v>110</v>
      </c>
      <c r="N11" s="5" t="s">
        <v>165</v>
      </c>
      <c r="O11" s="1" t="n">
        <v>224</v>
      </c>
      <c r="Q11" s="5" t="s">
        <v>166</v>
      </c>
      <c r="R11" s="1" t="n">
        <v>338</v>
      </c>
      <c r="T11" s="5" t="s">
        <v>214</v>
      </c>
      <c r="U11" s="1" t="n">
        <v>357</v>
      </c>
      <c r="Y11" s="11" t="n">
        <v>0.230555555555556</v>
      </c>
      <c r="Z11" s="5" t="s">
        <v>96</v>
      </c>
      <c r="AA11" s="1" t="n">
        <v>504</v>
      </c>
      <c r="AG11" s="22" t="s">
        <v>156</v>
      </c>
      <c r="AH11" s="22" t="n">
        <v>654</v>
      </c>
      <c r="AI11" s="11" t="n">
        <v>0.684722222222222</v>
      </c>
      <c r="AJ11" s="10" t="n">
        <f aca="false">(AI11-$B$1)*24*60</f>
        <v>446</v>
      </c>
      <c r="AK11" s="5" t="s">
        <v>28</v>
      </c>
      <c r="AL11" s="5" t="n">
        <v>623</v>
      </c>
      <c r="AN11" s="27"/>
      <c r="AO11" s="27"/>
      <c r="AP11" s="5"/>
      <c r="AQ11" s="24" t="s">
        <v>187</v>
      </c>
      <c r="AR11" s="24" t="n">
        <v>844</v>
      </c>
      <c r="AS11" s="5"/>
      <c r="AT11" s="5" t="s">
        <v>346</v>
      </c>
      <c r="AU11" s="5" t="n">
        <v>908</v>
      </c>
      <c r="AV11" s="5"/>
      <c r="AW11" s="5" t="s">
        <v>158</v>
      </c>
      <c r="AX11" s="5" t="n">
        <v>958</v>
      </c>
      <c r="AY11" s="5"/>
      <c r="AZ11" s="5" t="s">
        <v>283</v>
      </c>
      <c r="BA11" s="5" t="n">
        <v>884</v>
      </c>
    </row>
    <row r="12" customFormat="false" ht="15.75" hidden="false" customHeight="true" outlineLevel="0" collapsed="false">
      <c r="B12" s="5" t="s">
        <v>254</v>
      </c>
      <c r="C12" s="5" t="n">
        <v>977</v>
      </c>
      <c r="E12" s="5" t="s">
        <v>348</v>
      </c>
      <c r="F12" s="1" t="n">
        <v>267</v>
      </c>
      <c r="K12" s="5" t="s">
        <v>49</v>
      </c>
      <c r="L12" s="1" t="n">
        <v>111</v>
      </c>
      <c r="N12" s="5" t="s">
        <v>171</v>
      </c>
      <c r="O12" s="1" t="n">
        <v>226</v>
      </c>
      <c r="P12" s="11" t="n">
        <v>0.152777777777778</v>
      </c>
      <c r="Q12" s="5" t="s">
        <v>95</v>
      </c>
      <c r="R12" s="1" t="n">
        <v>320</v>
      </c>
      <c r="T12" s="5" t="s">
        <v>220</v>
      </c>
      <c r="U12" s="1" t="n">
        <v>358</v>
      </c>
      <c r="V12" s="11" t="n">
        <v>0.184722222222222</v>
      </c>
      <c r="W12" s="24" t="s">
        <v>379</v>
      </c>
      <c r="X12" s="25" t="n">
        <v>424</v>
      </c>
      <c r="Z12" s="5" t="s">
        <v>107</v>
      </c>
      <c r="AA12" s="1" t="n">
        <v>506</v>
      </c>
      <c r="AB12" s="12" t="n">
        <v>0.236111111111111</v>
      </c>
      <c r="AC12" s="21" t="s">
        <v>391</v>
      </c>
      <c r="AD12" s="7" t="n">
        <v>540</v>
      </c>
      <c r="AG12" s="22" t="s">
        <v>150</v>
      </c>
      <c r="AH12" s="22" t="n">
        <v>653</v>
      </c>
      <c r="AI12" s="11" t="n">
        <v>0.685416666666667</v>
      </c>
      <c r="AJ12" s="10" t="n">
        <f aca="false">(AI12-$B$1)*24*60</f>
        <v>447</v>
      </c>
      <c r="AK12" s="5" t="s">
        <v>22</v>
      </c>
      <c r="AL12" s="5" t="n">
        <v>622</v>
      </c>
      <c r="AM12" s="11" t="n">
        <v>0.306944444444444</v>
      </c>
      <c r="AN12" s="16" t="s">
        <v>276</v>
      </c>
      <c r="AO12" s="16" t="n">
        <v>721</v>
      </c>
      <c r="AP12" s="5"/>
      <c r="AQ12" s="24" t="s">
        <v>193</v>
      </c>
      <c r="AR12" s="24" t="n">
        <v>845</v>
      </c>
      <c r="AS12" s="5"/>
      <c r="AT12" s="5" t="s">
        <v>352</v>
      </c>
      <c r="AU12" s="5" t="n">
        <v>909</v>
      </c>
      <c r="AW12" s="5" t="s">
        <v>164</v>
      </c>
      <c r="AX12" s="5" t="n">
        <v>959</v>
      </c>
      <c r="AY12" s="5"/>
      <c r="AZ12" s="5" t="s">
        <v>289</v>
      </c>
      <c r="BA12" s="5" t="n">
        <v>885</v>
      </c>
    </row>
    <row r="13" customFormat="false" ht="15.75" hidden="false" customHeight="true" outlineLevel="0" collapsed="false">
      <c r="B13" s="5" t="s">
        <v>260</v>
      </c>
      <c r="C13" s="5" t="n">
        <v>978</v>
      </c>
      <c r="E13" s="5" t="s">
        <v>354</v>
      </c>
      <c r="F13" s="1" t="n">
        <v>268</v>
      </c>
      <c r="K13" s="5" t="s">
        <v>55</v>
      </c>
      <c r="L13" s="1" t="n">
        <v>112</v>
      </c>
      <c r="N13" s="5" t="s">
        <v>177</v>
      </c>
      <c r="O13" s="1" t="n">
        <v>227</v>
      </c>
      <c r="P13" s="11" t="n">
        <v>0.154166666666667</v>
      </c>
      <c r="Q13" s="5" t="s">
        <v>100</v>
      </c>
      <c r="R13" s="1" t="n">
        <v>324</v>
      </c>
      <c r="S13" s="11" t="n">
        <v>0.15625</v>
      </c>
      <c r="T13" s="5" t="s">
        <v>226</v>
      </c>
      <c r="U13" s="1" t="n">
        <v>360</v>
      </c>
      <c r="W13" s="24" t="s">
        <v>375</v>
      </c>
      <c r="X13" s="25" t="n">
        <v>423</v>
      </c>
      <c r="Z13" s="5" t="s">
        <v>91</v>
      </c>
      <c r="AA13" s="1" t="n">
        <v>503</v>
      </c>
      <c r="AG13" s="22" t="s">
        <v>144</v>
      </c>
      <c r="AH13" s="22" t="n">
        <v>652</v>
      </c>
      <c r="AI13" s="11" t="n">
        <v>0.686111111111111</v>
      </c>
      <c r="AJ13" s="10" t="n">
        <f aca="false">(AI13-$B$1)*24*60</f>
        <v>448</v>
      </c>
      <c r="AK13" s="5" t="s">
        <v>16</v>
      </c>
      <c r="AL13" s="5" t="n">
        <v>621</v>
      </c>
      <c r="AM13" s="5"/>
      <c r="AN13" s="16" t="s">
        <v>270</v>
      </c>
      <c r="AO13" s="16" t="n">
        <v>720</v>
      </c>
      <c r="AP13" s="11"/>
      <c r="AQ13" s="24" t="s">
        <v>199</v>
      </c>
      <c r="AR13" s="24" t="n">
        <v>846</v>
      </c>
      <c r="AS13" s="5"/>
      <c r="AT13" s="5" t="s">
        <v>358</v>
      </c>
      <c r="AU13" s="5" t="n">
        <v>911</v>
      </c>
      <c r="AW13" s="5" t="s">
        <v>170</v>
      </c>
      <c r="AX13" s="5" t="n">
        <v>961</v>
      </c>
    </row>
    <row r="14" customFormat="false" ht="15.75" hidden="false" customHeight="true" outlineLevel="0" collapsed="false">
      <c r="B14" s="5" t="s">
        <v>266</v>
      </c>
      <c r="C14" s="5" t="n">
        <v>979</v>
      </c>
      <c r="E14" s="5" t="s">
        <v>359</v>
      </c>
      <c r="F14" s="1" t="n">
        <v>269</v>
      </c>
      <c r="K14" s="5" t="s">
        <v>61</v>
      </c>
      <c r="L14" s="1" t="n">
        <v>114</v>
      </c>
      <c r="N14" s="5" t="s">
        <v>183</v>
      </c>
      <c r="O14" s="1" t="n">
        <v>228</v>
      </c>
      <c r="Q14" s="5" t="s">
        <v>106</v>
      </c>
      <c r="R14" s="1" t="n">
        <v>325</v>
      </c>
      <c r="T14" s="5" t="s">
        <v>232</v>
      </c>
      <c r="U14" s="1" t="n">
        <v>361</v>
      </c>
      <c r="W14" s="24" t="s">
        <v>3</v>
      </c>
      <c r="X14" s="25" t="n">
        <v>426</v>
      </c>
      <c r="Z14" s="5" t="s">
        <v>86</v>
      </c>
      <c r="AA14" s="1" t="n">
        <v>502</v>
      </c>
      <c r="AB14" s="11" t="n">
        <v>0.2375</v>
      </c>
      <c r="AC14" s="24" t="s">
        <v>275</v>
      </c>
      <c r="AD14" s="25" t="n">
        <v>551</v>
      </c>
      <c r="AE14" s="11" t="n">
        <v>0.253472222222222</v>
      </c>
      <c r="AF14" s="11"/>
      <c r="AG14" s="22" t="s">
        <v>162</v>
      </c>
      <c r="AH14" s="22" t="n">
        <v>655</v>
      </c>
      <c r="AI14" s="26" t="n">
        <f aca="false">(AI13-$AI$2)*24*60</f>
        <v>-2.00000000000015</v>
      </c>
      <c r="AJ14" s="10" t="n">
        <f aca="false">(AI14-$B$1)*24*60</f>
        <v>-3420.00000000022</v>
      </c>
      <c r="AM14" s="5"/>
      <c r="AN14" s="16" t="s">
        <v>282</v>
      </c>
      <c r="AO14" s="16" t="n">
        <v>722</v>
      </c>
      <c r="AP14" s="11"/>
      <c r="AQ14" s="24" t="s">
        <v>181</v>
      </c>
      <c r="AR14" s="24" t="n">
        <v>843</v>
      </c>
      <c r="AS14" s="5"/>
      <c r="AT14" s="5" t="s">
        <v>363</v>
      </c>
      <c r="AU14" s="5" t="n">
        <v>912</v>
      </c>
      <c r="AW14" s="5" t="s">
        <v>176</v>
      </c>
      <c r="AX14" s="5" t="n">
        <v>962</v>
      </c>
      <c r="AZ14" s="21" t="s">
        <v>290</v>
      </c>
      <c r="BA14" s="5"/>
    </row>
    <row r="15" customFormat="false" ht="15.75" hidden="false" customHeight="true" outlineLevel="0" collapsed="false">
      <c r="B15" s="5" t="s">
        <v>272</v>
      </c>
      <c r="C15" s="5" t="n">
        <v>981</v>
      </c>
      <c r="E15" s="5" t="s">
        <v>364</v>
      </c>
      <c r="F15" s="1" t="n">
        <v>270</v>
      </c>
      <c r="K15" s="5" t="s">
        <v>67</v>
      </c>
      <c r="L15" s="1" t="n">
        <v>115</v>
      </c>
      <c r="N15" s="5" t="s">
        <v>189</v>
      </c>
      <c r="O15" s="1" t="n">
        <v>231</v>
      </c>
      <c r="P15" s="11" t="n">
        <v>0.155555555555556</v>
      </c>
      <c r="Q15" s="5" t="s">
        <v>112</v>
      </c>
      <c r="R15" s="1" t="n">
        <v>326</v>
      </c>
      <c r="T15" s="5" t="s">
        <v>238</v>
      </c>
      <c r="U15" s="1" t="n">
        <v>362</v>
      </c>
      <c r="W15" s="24" t="s">
        <v>370</v>
      </c>
      <c r="X15" s="25" t="n">
        <v>422</v>
      </c>
      <c r="Z15" s="5" t="s">
        <v>161</v>
      </c>
      <c r="AA15" s="1" t="n">
        <v>515</v>
      </c>
      <c r="AC15" s="24" t="s">
        <v>281</v>
      </c>
      <c r="AD15" s="25" t="n">
        <v>552</v>
      </c>
      <c r="AE15" s="11" t="n">
        <v>0.254166666666667</v>
      </c>
      <c r="AF15" s="11"/>
      <c r="AG15" s="22" t="s">
        <v>138</v>
      </c>
      <c r="AH15" s="22" t="n">
        <v>651</v>
      </c>
      <c r="AI15" s="12" t="n">
        <v>0.6875</v>
      </c>
      <c r="AJ15" s="10" t="n">
        <f aca="false">(AI15-$B$1)*24*60</f>
        <v>450</v>
      </c>
      <c r="AK15" s="21" t="s">
        <v>314</v>
      </c>
      <c r="AL15" s="7" t="n">
        <v>600</v>
      </c>
      <c r="AN15" s="16" t="s">
        <v>367</v>
      </c>
      <c r="AO15" s="16" t="n">
        <v>742</v>
      </c>
      <c r="AP15" s="11"/>
      <c r="AQ15" s="24" t="s">
        <v>223</v>
      </c>
      <c r="AR15" s="24" t="n">
        <v>851</v>
      </c>
      <c r="AS15" s="5"/>
      <c r="AT15" s="5" t="s">
        <v>368</v>
      </c>
      <c r="AU15" s="5" t="n">
        <v>913</v>
      </c>
      <c r="AW15" s="5" t="s">
        <v>182</v>
      </c>
      <c r="AX15" s="5" t="n">
        <v>963</v>
      </c>
      <c r="AY15" s="12" t="n">
        <v>0.520833333333333</v>
      </c>
      <c r="AZ15" s="5" t="s">
        <v>296</v>
      </c>
      <c r="BA15" s="5" t="n">
        <v>890</v>
      </c>
    </row>
    <row r="16" customFormat="false" ht="15.75" hidden="false" customHeight="true" outlineLevel="0" collapsed="false">
      <c r="B16" s="5" t="s">
        <v>278</v>
      </c>
      <c r="C16" s="5" t="n">
        <v>982</v>
      </c>
      <c r="E16" s="5" t="s">
        <v>369</v>
      </c>
      <c r="F16" s="1" t="n">
        <v>272</v>
      </c>
      <c r="K16" s="5" t="s">
        <v>72</v>
      </c>
      <c r="L16" s="1" t="n">
        <v>116</v>
      </c>
      <c r="N16" s="5" t="s">
        <v>195</v>
      </c>
      <c r="O16" s="1" t="n">
        <v>232</v>
      </c>
      <c r="Q16" s="5" t="s">
        <v>118</v>
      </c>
      <c r="R16" s="1" t="n">
        <v>327</v>
      </c>
      <c r="T16" s="5" t="s">
        <v>244</v>
      </c>
      <c r="U16" s="1" t="n">
        <v>363</v>
      </c>
      <c r="Z16" s="5" t="s">
        <v>221</v>
      </c>
      <c r="AA16" s="1" t="n">
        <v>528</v>
      </c>
      <c r="AC16" s="24" t="s">
        <v>287</v>
      </c>
      <c r="AD16" s="25" t="n">
        <v>553</v>
      </c>
      <c r="AI16" s="26" t="n">
        <f aca="false">(AI15-$AI$2)*24*60</f>
        <v>0</v>
      </c>
      <c r="AJ16" s="10" t="n">
        <f aca="false">(AI16-$B$1)*24*60</f>
        <v>-540</v>
      </c>
      <c r="AN16" s="5"/>
      <c r="AO16" s="5"/>
      <c r="AP16" s="11"/>
      <c r="AQ16" s="24" t="s">
        <v>103</v>
      </c>
      <c r="AR16" s="24" t="n">
        <v>823</v>
      </c>
      <c r="AS16" s="5"/>
      <c r="AT16" s="5" t="s">
        <v>373</v>
      </c>
      <c r="AU16" s="5" t="n">
        <v>920</v>
      </c>
      <c r="AW16" s="5" t="s">
        <v>188</v>
      </c>
      <c r="AX16" s="5" t="n">
        <v>964</v>
      </c>
      <c r="AZ16" s="5" t="s">
        <v>301</v>
      </c>
      <c r="BA16" s="5" t="n">
        <v>891</v>
      </c>
    </row>
    <row r="17" customFormat="false" ht="15.75" hidden="false" customHeight="true" outlineLevel="0" collapsed="false">
      <c r="B17" s="5" t="s">
        <v>284</v>
      </c>
      <c r="C17" s="5" t="n">
        <v>983</v>
      </c>
      <c r="E17" s="5" t="s">
        <v>374</v>
      </c>
      <c r="F17" s="5" t="n">
        <v>290</v>
      </c>
      <c r="N17" s="5" t="s">
        <v>201</v>
      </c>
      <c r="O17" s="1" t="n">
        <v>233</v>
      </c>
      <c r="Q17" s="5" t="s">
        <v>124</v>
      </c>
      <c r="R17" s="1" t="n">
        <v>328</v>
      </c>
      <c r="T17" s="5" t="s">
        <v>250</v>
      </c>
      <c r="U17" s="1" t="n">
        <v>364</v>
      </c>
      <c r="V17" s="11" t="n">
        <v>0.186111111111111</v>
      </c>
      <c r="W17" s="5" t="s">
        <v>365</v>
      </c>
      <c r="X17" s="1" t="n">
        <v>421</v>
      </c>
      <c r="Z17" s="5" t="s">
        <v>209</v>
      </c>
      <c r="AA17" s="1" t="n">
        <v>526</v>
      </c>
      <c r="AC17" s="24" t="s">
        <v>309</v>
      </c>
      <c r="AD17" s="25" t="n">
        <v>558</v>
      </c>
      <c r="AE17" s="11" t="n">
        <v>0.255555555555556</v>
      </c>
      <c r="AF17" s="11"/>
      <c r="AG17" s="16" t="s">
        <v>126</v>
      </c>
      <c r="AH17" s="16" t="n">
        <v>648</v>
      </c>
      <c r="AI17" s="11" t="n">
        <v>0.688888888888889</v>
      </c>
      <c r="AJ17" s="10" t="n">
        <f aca="false">(AI17-$B$1)*24*60</f>
        <v>452</v>
      </c>
      <c r="AK17" s="5" t="s">
        <v>361</v>
      </c>
      <c r="AL17" s="1" t="n">
        <v>608</v>
      </c>
      <c r="AM17" s="11" t="n">
        <v>0.308333333333333</v>
      </c>
      <c r="AN17" s="24" t="s">
        <v>339</v>
      </c>
      <c r="AO17" s="24" t="n">
        <v>734</v>
      </c>
      <c r="AP17" s="11"/>
      <c r="AQ17" s="24" t="s">
        <v>175</v>
      </c>
      <c r="AR17" s="24" t="n">
        <v>842</v>
      </c>
      <c r="AS17" s="5"/>
      <c r="AT17" s="5" t="s">
        <v>378</v>
      </c>
      <c r="AU17" s="5" t="n">
        <v>921</v>
      </c>
      <c r="AW17" s="5" t="s">
        <v>194</v>
      </c>
      <c r="AX17" s="5" t="n">
        <v>965</v>
      </c>
      <c r="AZ17" s="5" t="s">
        <v>306</v>
      </c>
      <c r="BA17" s="5" t="n">
        <v>892</v>
      </c>
    </row>
    <row r="18" customFormat="false" ht="15.75" hidden="false" customHeight="true" outlineLevel="0" collapsed="false">
      <c r="N18" s="5" t="s">
        <v>207</v>
      </c>
      <c r="O18" s="1" t="n">
        <v>234</v>
      </c>
      <c r="P18" s="12"/>
      <c r="Q18" s="21" t="s">
        <v>8</v>
      </c>
      <c r="T18" s="5" t="s">
        <v>256</v>
      </c>
      <c r="U18" s="1" t="n">
        <v>365</v>
      </c>
      <c r="W18" s="5" t="s">
        <v>21</v>
      </c>
      <c r="X18" s="1" t="n">
        <v>429</v>
      </c>
      <c r="Y18" s="11" t="n">
        <v>0.23125</v>
      </c>
      <c r="Z18" s="5" t="s">
        <v>215</v>
      </c>
      <c r="AA18" s="1" t="n">
        <v>527</v>
      </c>
      <c r="AC18" s="24" t="s">
        <v>303</v>
      </c>
      <c r="AD18" s="25" t="n">
        <v>557</v>
      </c>
      <c r="AE18" s="11" t="n">
        <v>0.255555555555556</v>
      </c>
      <c r="AF18" s="11"/>
      <c r="AG18" s="16" t="s">
        <v>120</v>
      </c>
      <c r="AH18" s="16" t="n">
        <v>647</v>
      </c>
      <c r="AI18" s="11" t="n">
        <v>0.689583333333333</v>
      </c>
      <c r="AJ18" s="10" t="n">
        <f aca="false">(AI18-$B$1)*24*60</f>
        <v>453</v>
      </c>
      <c r="AK18" s="5" t="s">
        <v>371</v>
      </c>
      <c r="AL18" s="1" t="n">
        <v>612</v>
      </c>
      <c r="AN18" s="24" t="s">
        <v>240</v>
      </c>
      <c r="AO18" s="24" t="n">
        <v>715</v>
      </c>
      <c r="AQ18" s="22" t="s">
        <v>229</v>
      </c>
      <c r="AR18" s="22" t="n">
        <v>852</v>
      </c>
      <c r="AS18" s="5"/>
      <c r="AT18" s="5" t="s">
        <v>382</v>
      </c>
      <c r="AU18" s="5" t="n">
        <v>922</v>
      </c>
      <c r="AW18" s="5" t="s">
        <v>200</v>
      </c>
      <c r="AX18" s="5" t="n">
        <v>966</v>
      </c>
      <c r="AZ18" s="5" t="s">
        <v>312</v>
      </c>
      <c r="BA18" s="5" t="n">
        <v>893</v>
      </c>
    </row>
    <row r="19" customFormat="false" ht="15.75" hidden="false" customHeight="true" outlineLevel="0" collapsed="false">
      <c r="N19" s="5" t="s">
        <v>213</v>
      </c>
      <c r="O19" s="1" t="n">
        <v>235</v>
      </c>
      <c r="P19" s="11" t="n">
        <v>0.159722222222222</v>
      </c>
      <c r="Q19" s="21" t="s">
        <v>2</v>
      </c>
      <c r="R19" s="1" t="n">
        <v>300</v>
      </c>
      <c r="T19" s="5" t="s">
        <v>262</v>
      </c>
      <c r="U19" s="1" t="n">
        <v>366</v>
      </c>
      <c r="W19" s="5" t="s">
        <v>360</v>
      </c>
      <c r="X19" s="1" t="n">
        <v>420</v>
      </c>
      <c r="Z19" s="5" t="s">
        <v>203</v>
      </c>
      <c r="AA19" s="1" t="n">
        <v>525</v>
      </c>
      <c r="AE19" s="12" t="n">
        <v>0.673611111111111</v>
      </c>
      <c r="AF19" s="12"/>
      <c r="AG19" s="14" t="s">
        <v>102</v>
      </c>
      <c r="AH19" s="14" t="n">
        <v>640</v>
      </c>
      <c r="AI19" s="26" t="n">
        <f aca="false">(AI18-$AI$2)*24*60</f>
        <v>2.99999999999999</v>
      </c>
      <c r="AJ19" s="10" t="n">
        <f aca="false">(AI19-$B$1)*24*60</f>
        <v>3779.99999999998</v>
      </c>
      <c r="AM19" s="11"/>
      <c r="AN19" s="24" t="s">
        <v>234</v>
      </c>
      <c r="AO19" s="24" t="n">
        <v>714</v>
      </c>
      <c r="AP19" s="5"/>
      <c r="AQ19" s="22" t="s">
        <v>139</v>
      </c>
      <c r="AR19" s="22" t="n">
        <v>829</v>
      </c>
      <c r="AS19" s="5"/>
      <c r="AT19" s="5" t="s">
        <v>6</v>
      </c>
      <c r="AU19" s="5" t="n">
        <v>923</v>
      </c>
      <c r="AZ19" s="5" t="s">
        <v>317</v>
      </c>
      <c r="BA19" s="5" t="n">
        <v>894</v>
      </c>
    </row>
    <row r="20" customFormat="false" ht="15.75" hidden="false" customHeight="true" outlineLevel="0" collapsed="false">
      <c r="N20" s="5" t="s">
        <v>219</v>
      </c>
      <c r="O20" s="1" t="n">
        <v>236</v>
      </c>
      <c r="Q20" s="5" t="s">
        <v>14</v>
      </c>
      <c r="R20" s="1" t="n">
        <v>302</v>
      </c>
      <c r="T20" s="5" t="s">
        <v>268</v>
      </c>
      <c r="U20" s="1" t="n">
        <v>367</v>
      </c>
      <c r="W20" s="5" t="s">
        <v>9</v>
      </c>
      <c r="X20" s="1" t="n">
        <v>427</v>
      </c>
      <c r="Z20" s="5" t="s">
        <v>167</v>
      </c>
      <c r="AA20" s="1" t="n">
        <v>516</v>
      </c>
      <c r="AE20" s="11" t="n">
        <v>0.257638888888889</v>
      </c>
      <c r="AF20" s="11"/>
      <c r="AG20" s="16" t="s">
        <v>108</v>
      </c>
      <c r="AH20" s="16" t="n">
        <v>643</v>
      </c>
      <c r="AI20" s="11" t="n">
        <v>0.690277777777778</v>
      </c>
      <c r="AJ20" s="10" t="n">
        <f aca="false">(AI20-$B$1)*24*60</f>
        <v>454</v>
      </c>
      <c r="AK20" s="5" t="s">
        <v>366</v>
      </c>
      <c r="AL20" s="1" t="n">
        <v>611</v>
      </c>
      <c r="AN20" s="24" t="s">
        <v>372</v>
      </c>
      <c r="AO20" s="24" t="n">
        <v>743</v>
      </c>
      <c r="AP20" s="5"/>
      <c r="AQ20" s="22" t="s">
        <v>133</v>
      </c>
      <c r="AR20" s="22" t="n">
        <v>828</v>
      </c>
      <c r="AS20" s="5"/>
      <c r="AT20" s="5" t="s">
        <v>12</v>
      </c>
      <c r="AU20" s="5" t="n">
        <v>924</v>
      </c>
      <c r="AZ20" s="5" t="s">
        <v>323</v>
      </c>
      <c r="BA20" s="5" t="n">
        <v>896</v>
      </c>
    </row>
    <row r="21" customFormat="false" ht="15.75" hidden="false" customHeight="true" outlineLevel="0" collapsed="false">
      <c r="N21" s="5" t="s">
        <v>225</v>
      </c>
      <c r="O21" s="1" t="n">
        <v>237</v>
      </c>
      <c r="Q21" s="5" t="s">
        <v>20</v>
      </c>
      <c r="R21" s="1" t="n">
        <v>303</v>
      </c>
      <c r="S21" s="11" t="n">
        <v>0.15625</v>
      </c>
      <c r="T21" s="5" t="s">
        <v>274</v>
      </c>
      <c r="U21" s="1" t="n">
        <v>368</v>
      </c>
      <c r="W21" s="5" t="s">
        <v>15</v>
      </c>
      <c r="X21" s="1" t="n">
        <v>428</v>
      </c>
      <c r="AE21" s="11" t="n">
        <v>0.675</v>
      </c>
      <c r="AF21" s="11"/>
      <c r="AG21" s="16" t="s">
        <v>114</v>
      </c>
      <c r="AH21" s="16" t="n">
        <v>646</v>
      </c>
      <c r="AI21" s="26" t="n">
        <f aca="false">(AI20-$AI$2)*24*60</f>
        <v>3.99999999999999</v>
      </c>
      <c r="AJ21" s="10" t="n">
        <f aca="false">(AI21-$B$1)*24*60</f>
        <v>5219.99999999998</v>
      </c>
      <c r="AK21" s="22" t="s">
        <v>376</v>
      </c>
      <c r="AL21" s="23" t="n">
        <v>613</v>
      </c>
      <c r="AN21" s="24" t="s">
        <v>228</v>
      </c>
      <c r="AO21" s="24" t="n">
        <v>713</v>
      </c>
      <c r="AP21" s="11" t="n">
        <v>0.343055555555556</v>
      </c>
      <c r="AQ21" s="22" t="s">
        <v>127</v>
      </c>
      <c r="AR21" s="22" t="n">
        <v>827</v>
      </c>
      <c r="AS21" s="5"/>
      <c r="AT21" s="5" t="s">
        <v>18</v>
      </c>
      <c r="AU21" s="5" t="n">
        <v>925</v>
      </c>
      <c r="AZ21" s="21" t="s">
        <v>329</v>
      </c>
      <c r="BA21" s="5"/>
    </row>
    <row r="22" customFormat="false" ht="15.75" hidden="false" customHeight="true" outlineLevel="0" collapsed="false">
      <c r="N22" s="5" t="s">
        <v>231</v>
      </c>
      <c r="O22" s="1" t="n">
        <v>238</v>
      </c>
      <c r="Q22" s="5" t="s">
        <v>26</v>
      </c>
      <c r="R22" s="1" t="n">
        <v>304</v>
      </c>
      <c r="T22" s="5" t="s">
        <v>280</v>
      </c>
      <c r="U22" s="1" t="n">
        <v>369</v>
      </c>
      <c r="W22" s="5" t="s">
        <v>319</v>
      </c>
      <c r="X22" s="1" t="n">
        <v>406</v>
      </c>
      <c r="Y22" s="11" t="n">
        <v>0.231944444444444</v>
      </c>
      <c r="Z22" s="14" t="s">
        <v>131</v>
      </c>
      <c r="AA22" s="7" t="n">
        <v>510</v>
      </c>
      <c r="AE22" s="26" t="n">
        <f aca="false">(AE21-$AI$2)*24*60</f>
        <v>-18.0000000000001</v>
      </c>
      <c r="AF22" s="26"/>
      <c r="AG22" s="5"/>
      <c r="AH22" s="28"/>
      <c r="AJ22" s="10" t="n">
        <f aca="false">(AI22-$B$1)*24*60</f>
        <v>-540</v>
      </c>
      <c r="AK22" s="22" t="s">
        <v>380</v>
      </c>
      <c r="AL22" s="22" t="n">
        <v>614</v>
      </c>
      <c r="AN22" s="24" t="s">
        <v>222</v>
      </c>
      <c r="AO22" s="24" t="n">
        <v>712</v>
      </c>
      <c r="AP22" s="5"/>
      <c r="AQ22" s="22" t="s">
        <v>121</v>
      </c>
      <c r="AR22" s="22" t="n">
        <v>826</v>
      </c>
      <c r="AS22" s="5"/>
      <c r="AT22" s="5" t="s">
        <v>24</v>
      </c>
      <c r="AU22" s="5" t="n">
        <v>926</v>
      </c>
      <c r="AZ22" s="5" t="s">
        <v>335</v>
      </c>
      <c r="BA22" s="5" t="n">
        <v>209</v>
      </c>
    </row>
    <row r="23" customFormat="false" ht="15.75" hidden="false" customHeight="true" outlineLevel="0" collapsed="false">
      <c r="N23" s="5" t="s">
        <v>237</v>
      </c>
      <c r="O23" s="1" t="n">
        <v>239</v>
      </c>
      <c r="Q23" s="5" t="s">
        <v>32</v>
      </c>
      <c r="R23" s="1" t="n">
        <v>305</v>
      </c>
      <c r="Z23" s="5" t="s">
        <v>155</v>
      </c>
      <c r="AA23" s="1" t="n">
        <v>514</v>
      </c>
      <c r="AE23" s="11" t="n">
        <v>0.259027777777778</v>
      </c>
      <c r="AF23" s="11"/>
      <c r="AG23" s="24" t="s">
        <v>69</v>
      </c>
      <c r="AH23" s="24" t="n">
        <v>633</v>
      </c>
      <c r="AJ23" s="10" t="n">
        <f aca="false">(AI23-$B$1)*24*60</f>
        <v>-540</v>
      </c>
      <c r="AK23" s="22" t="s">
        <v>40</v>
      </c>
      <c r="AL23" s="22" t="n">
        <v>625</v>
      </c>
      <c r="AN23" s="24" t="s">
        <v>246</v>
      </c>
      <c r="AO23" s="24" t="n">
        <v>716</v>
      </c>
      <c r="AP23" s="5"/>
      <c r="AQ23" s="5"/>
      <c r="AR23" s="5"/>
      <c r="AS23" s="5"/>
      <c r="AT23" s="5" t="s">
        <v>30</v>
      </c>
      <c r="AU23" s="5" t="n">
        <v>927</v>
      </c>
      <c r="AZ23" s="5" t="s">
        <v>341</v>
      </c>
      <c r="BA23" s="5" t="n">
        <v>210</v>
      </c>
    </row>
    <row r="24" customFormat="false" ht="15.75" hidden="false" customHeight="true" outlineLevel="0" collapsed="false">
      <c r="N24" s="5" t="s">
        <v>243</v>
      </c>
      <c r="O24" s="1" t="n">
        <v>241</v>
      </c>
      <c r="Q24" s="5" t="s">
        <v>38</v>
      </c>
      <c r="R24" s="1" t="n">
        <v>306</v>
      </c>
      <c r="V24" s="12" t="n">
        <v>0.1875</v>
      </c>
      <c r="W24" s="21" t="s">
        <v>286</v>
      </c>
      <c r="Z24" s="5" t="s">
        <v>149</v>
      </c>
      <c r="AA24" s="1" t="n">
        <v>513</v>
      </c>
      <c r="AE24" s="11" t="n">
        <v>0.259027777777778</v>
      </c>
      <c r="AF24" s="11"/>
      <c r="AG24" s="24" t="s">
        <v>64</v>
      </c>
      <c r="AH24" s="24" t="n">
        <v>632</v>
      </c>
      <c r="AJ24" s="10" t="n">
        <f aca="false">(AI24-$B$1)*24*60</f>
        <v>-540</v>
      </c>
      <c r="AK24" s="22" t="s">
        <v>34</v>
      </c>
      <c r="AL24" s="22" t="n">
        <v>624</v>
      </c>
      <c r="AM24" s="5"/>
      <c r="AN24" s="5"/>
      <c r="AO24" s="5"/>
      <c r="AP24" s="11" t="n">
        <v>0.348611111111111</v>
      </c>
      <c r="AQ24" s="5" t="s">
        <v>82</v>
      </c>
      <c r="AR24" s="5" t="n">
        <v>815</v>
      </c>
      <c r="AS24" s="5"/>
      <c r="AT24" s="5" t="s">
        <v>36</v>
      </c>
      <c r="AU24" s="5" t="n">
        <v>928</v>
      </c>
      <c r="AZ24" s="5" t="s">
        <v>347</v>
      </c>
      <c r="BA24" s="5" t="n">
        <v>211</v>
      </c>
    </row>
    <row r="25" customFormat="false" ht="15.75" hidden="false" customHeight="true" outlineLevel="0" collapsed="false">
      <c r="N25" s="5" t="s">
        <v>249</v>
      </c>
      <c r="O25" s="1" t="n">
        <v>242</v>
      </c>
      <c r="Q25" s="5" t="s">
        <v>44</v>
      </c>
      <c r="R25" s="1" t="n">
        <v>307</v>
      </c>
      <c r="W25" s="5" t="s">
        <v>292</v>
      </c>
      <c r="X25" s="1" t="n">
        <v>400</v>
      </c>
      <c r="Z25" s="5" t="s">
        <v>143</v>
      </c>
      <c r="AA25" s="1" t="n">
        <v>512</v>
      </c>
      <c r="AE25" s="12" t="n">
        <v>0.259722222222222</v>
      </c>
      <c r="AF25" s="12"/>
      <c r="AG25" s="29" t="s">
        <v>52</v>
      </c>
      <c r="AH25" s="29" t="n">
        <v>630</v>
      </c>
      <c r="AI25" s="11" t="n">
        <v>0.691666666666667</v>
      </c>
      <c r="AJ25" s="10" t="n">
        <f aca="false">(AI25-$B$1)*24*60</f>
        <v>456</v>
      </c>
      <c r="AK25" s="24" t="s">
        <v>356</v>
      </c>
      <c r="AL25" s="25" t="n">
        <v>607</v>
      </c>
      <c r="AM25" s="11" t="n">
        <v>0.309722222222222</v>
      </c>
      <c r="AN25" s="22" t="s">
        <v>310</v>
      </c>
      <c r="AO25" s="22" t="n">
        <v>727</v>
      </c>
      <c r="AQ25" s="5" t="s">
        <v>59</v>
      </c>
      <c r="AR25" s="5" t="n">
        <v>811</v>
      </c>
      <c r="AS25" s="5"/>
      <c r="AT25" s="5" t="s">
        <v>42</v>
      </c>
      <c r="AU25" s="5" t="n">
        <v>929</v>
      </c>
      <c r="AZ25" s="5" t="s">
        <v>353</v>
      </c>
      <c r="BA25" s="5" t="n">
        <v>212</v>
      </c>
    </row>
    <row r="26" customFormat="false" ht="15.75" hidden="false" customHeight="true" outlineLevel="0" collapsed="false">
      <c r="N26" s="5" t="s">
        <v>255</v>
      </c>
      <c r="O26" s="1" t="n">
        <v>243</v>
      </c>
      <c r="Q26" s="5" t="s">
        <v>50</v>
      </c>
      <c r="R26" s="1" t="n">
        <v>308</v>
      </c>
      <c r="W26" s="5" t="s">
        <v>180</v>
      </c>
      <c r="X26" s="1" t="n">
        <v>401</v>
      </c>
      <c r="Z26" s="5" t="s">
        <v>185</v>
      </c>
      <c r="AA26" s="1" t="n">
        <v>522</v>
      </c>
      <c r="AE26" s="11" t="n">
        <v>0.259722222222222</v>
      </c>
      <c r="AF26" s="11"/>
      <c r="AG26" s="24" t="s">
        <v>58</v>
      </c>
      <c r="AH26" s="24" t="n">
        <v>631</v>
      </c>
      <c r="AI26" s="26" t="n">
        <f aca="false">(AI25-AI2)*24*60</f>
        <v>6.00000000000014</v>
      </c>
      <c r="AJ26" s="10" t="n">
        <f aca="false">(AI26-$B$1)*24*60</f>
        <v>8100.0000000002</v>
      </c>
      <c r="AM26" s="5"/>
      <c r="AN26" s="22" t="s">
        <v>304</v>
      </c>
      <c r="AO26" s="22" t="n">
        <v>726</v>
      </c>
      <c r="AP26" s="11" t="n">
        <v>0.35</v>
      </c>
      <c r="AQ26" s="5" t="s">
        <v>70</v>
      </c>
      <c r="AR26" s="5" t="n">
        <v>813</v>
      </c>
      <c r="AS26" s="5"/>
      <c r="AT26" s="5" t="s">
        <v>48</v>
      </c>
      <c r="AU26" s="5" t="n">
        <v>931</v>
      </c>
    </row>
    <row r="27" customFormat="false" ht="15.75" hidden="false" customHeight="true" outlineLevel="0" collapsed="false">
      <c r="N27" s="5" t="s">
        <v>261</v>
      </c>
      <c r="O27" s="1" t="n">
        <v>244</v>
      </c>
      <c r="Q27" s="5" t="s">
        <v>56</v>
      </c>
      <c r="R27" s="1" t="n">
        <v>310</v>
      </c>
      <c r="W27" s="5" t="s">
        <v>186</v>
      </c>
      <c r="X27" s="1" t="n">
        <v>402</v>
      </c>
      <c r="Z27" s="5" t="s">
        <v>137</v>
      </c>
      <c r="AA27" s="1" t="n">
        <v>511</v>
      </c>
      <c r="AM27" s="5"/>
      <c r="AN27" s="22" t="s">
        <v>299</v>
      </c>
      <c r="AO27" s="22" t="n">
        <v>725</v>
      </c>
      <c r="AP27" s="11" t="n">
        <v>0.350694444444444</v>
      </c>
      <c r="AQ27" s="5" t="s">
        <v>76</v>
      </c>
      <c r="AR27" s="5" t="n">
        <v>814</v>
      </c>
      <c r="AS27" s="5"/>
      <c r="AT27" s="5" t="s">
        <v>54</v>
      </c>
      <c r="AU27" s="5" t="n">
        <v>932</v>
      </c>
      <c r="BF27" s="5"/>
      <c r="BG27" s="5"/>
    </row>
    <row r="28" customFormat="false" ht="15.75" hidden="false" customHeight="true" outlineLevel="0" collapsed="false">
      <c r="N28" s="5" t="s">
        <v>267</v>
      </c>
      <c r="O28" s="1" t="n">
        <v>247</v>
      </c>
      <c r="Q28" s="5" t="s">
        <v>62</v>
      </c>
      <c r="R28" s="1" t="n">
        <v>311</v>
      </c>
      <c r="W28" s="5" t="s">
        <v>192</v>
      </c>
      <c r="X28" s="1" t="n">
        <v>404</v>
      </c>
      <c r="Z28" s="5" t="s">
        <v>173</v>
      </c>
      <c r="AA28" s="1" t="n">
        <v>520</v>
      </c>
      <c r="AM28" s="5"/>
      <c r="AN28" s="22" t="s">
        <v>282</v>
      </c>
      <c r="AO28" s="22" t="n">
        <v>722</v>
      </c>
      <c r="AP28" s="11"/>
      <c r="AQ28" s="5" t="s">
        <v>169</v>
      </c>
      <c r="AR28" s="5" t="n">
        <v>840</v>
      </c>
      <c r="AS28" s="5"/>
      <c r="AT28" s="5" t="s">
        <v>60</v>
      </c>
      <c r="AU28" s="5" t="n">
        <v>940</v>
      </c>
    </row>
    <row r="29" customFormat="false" ht="15.75" hidden="false" customHeight="true" outlineLevel="0" collapsed="false">
      <c r="N29" s="5" t="s">
        <v>273</v>
      </c>
      <c r="O29" s="1" t="n">
        <v>248</v>
      </c>
      <c r="Q29" s="5" t="s">
        <v>68</v>
      </c>
      <c r="R29" s="1" t="n">
        <v>312</v>
      </c>
      <c r="W29" s="5" t="s">
        <v>308</v>
      </c>
      <c r="X29" s="1" t="n">
        <v>403</v>
      </c>
      <c r="Z29" s="5" t="s">
        <v>179</v>
      </c>
      <c r="AA29" s="1" t="n">
        <v>521</v>
      </c>
      <c r="AP29" s="11"/>
      <c r="AQ29" s="5" t="s">
        <v>163</v>
      </c>
      <c r="AR29" s="5" t="n">
        <v>833</v>
      </c>
      <c r="AS29" s="5"/>
      <c r="AT29" s="5" t="s">
        <v>66</v>
      </c>
      <c r="AU29" s="5" t="n">
        <v>941</v>
      </c>
    </row>
    <row r="30" customFormat="false" ht="15.75" hidden="false" customHeight="true" outlineLevel="0" collapsed="false">
      <c r="N30" s="5" t="s">
        <v>279</v>
      </c>
      <c r="O30" s="1" t="n">
        <v>249</v>
      </c>
      <c r="Q30" s="5" t="s">
        <v>73</v>
      </c>
      <c r="R30" s="1" t="n">
        <v>313</v>
      </c>
      <c r="W30" s="5" t="s">
        <v>325</v>
      </c>
      <c r="X30" s="1" t="n">
        <v>407</v>
      </c>
      <c r="Z30" s="5" t="s">
        <v>191</v>
      </c>
      <c r="AA30" s="1" t="n">
        <v>523</v>
      </c>
      <c r="AM30" s="11" t="n">
        <v>0.311111111111111</v>
      </c>
      <c r="AN30" s="22" t="s">
        <v>394</v>
      </c>
      <c r="AO30" s="22" t="n">
        <v>724</v>
      </c>
      <c r="AS30" s="5"/>
      <c r="AT30" s="5" t="s">
        <v>71</v>
      </c>
      <c r="AU30" s="5" t="n">
        <v>942</v>
      </c>
    </row>
    <row r="31" customFormat="false" ht="15.75" hidden="false" customHeight="true" outlineLevel="0" collapsed="false">
      <c r="N31" s="5" t="s">
        <v>285</v>
      </c>
      <c r="O31" s="1" t="n">
        <v>251</v>
      </c>
      <c r="Q31" s="5" t="s">
        <v>79</v>
      </c>
      <c r="R31" s="1" t="n">
        <v>314</v>
      </c>
      <c r="W31" s="5" t="s">
        <v>331</v>
      </c>
      <c r="X31" s="1" t="n">
        <v>408</v>
      </c>
      <c r="Z31" s="5" t="s">
        <v>197</v>
      </c>
      <c r="AA31" s="1" t="n">
        <v>524</v>
      </c>
      <c r="AN31" s="22" t="s">
        <v>288</v>
      </c>
      <c r="AO31" s="22" t="n">
        <v>723</v>
      </c>
      <c r="AP31" s="11" t="n">
        <v>0.352777777777778</v>
      </c>
      <c r="AQ31" s="5" t="s">
        <v>35</v>
      </c>
      <c r="AR31" s="5" t="n">
        <v>804</v>
      </c>
      <c r="AS31" s="5"/>
      <c r="AT31" s="5" t="s">
        <v>77</v>
      </c>
      <c r="AU31" s="5" t="n">
        <v>943</v>
      </c>
    </row>
    <row r="32" customFormat="false" ht="15.75" hidden="false" customHeight="true" outlineLevel="0" collapsed="false">
      <c r="N32" s="5" t="s">
        <v>291</v>
      </c>
      <c r="O32" s="1" t="n">
        <v>252</v>
      </c>
      <c r="Q32" s="5" t="s">
        <v>85</v>
      </c>
      <c r="R32" s="1" t="n">
        <v>315</v>
      </c>
      <c r="Z32" s="5" t="s">
        <v>227</v>
      </c>
      <c r="AA32" s="1" t="n">
        <v>530</v>
      </c>
      <c r="AN32" s="16" t="s">
        <v>362</v>
      </c>
      <c r="AO32" s="16" t="n">
        <v>741</v>
      </c>
      <c r="AP32" s="11" t="n">
        <v>0.353472222222222</v>
      </c>
      <c r="AQ32" s="5" t="s">
        <v>53</v>
      </c>
      <c r="AR32" s="5" t="n">
        <v>807</v>
      </c>
      <c r="AS32" s="5"/>
      <c r="AT32" s="5" t="s">
        <v>83</v>
      </c>
      <c r="AU32" s="5" t="n">
        <v>944</v>
      </c>
    </row>
    <row r="33" customFormat="false" ht="15.75" hidden="false" customHeight="true" outlineLevel="0" collapsed="false">
      <c r="N33" s="5" t="s">
        <v>297</v>
      </c>
      <c r="O33" s="1" t="n">
        <v>253</v>
      </c>
      <c r="V33" s="11" t="n">
        <v>0.188888888888889</v>
      </c>
      <c r="W33" s="5" t="s">
        <v>355</v>
      </c>
      <c r="X33" s="1" t="n">
        <v>414</v>
      </c>
      <c r="AN33" s="16" t="s">
        <v>381</v>
      </c>
      <c r="AO33" s="16" t="n">
        <v>745</v>
      </c>
      <c r="AP33" s="12" t="n">
        <v>0.354166666666667</v>
      </c>
      <c r="AQ33" s="21" t="s">
        <v>5</v>
      </c>
      <c r="AR33" s="5"/>
      <c r="AS33" s="5"/>
      <c r="AT33" s="5" t="s">
        <v>89</v>
      </c>
      <c r="AU33" s="5" t="n">
        <v>945</v>
      </c>
    </row>
    <row r="34" customFormat="false" ht="15.75" hidden="false" customHeight="true" outlineLevel="0" collapsed="false">
      <c r="W34" s="5" t="s">
        <v>27</v>
      </c>
      <c r="X34" s="1" t="n">
        <v>432</v>
      </c>
      <c r="AN34" s="16" t="s">
        <v>377</v>
      </c>
      <c r="AO34" s="16" t="n">
        <v>744</v>
      </c>
      <c r="AP34" s="11" t="n">
        <v>0.354861111111111</v>
      </c>
      <c r="AQ34" s="5" t="s">
        <v>11</v>
      </c>
      <c r="AR34" s="5" t="n">
        <v>800</v>
      </c>
      <c r="AS34" s="5"/>
      <c r="AT34" s="5" t="s">
        <v>94</v>
      </c>
      <c r="AU34" s="5" t="n">
        <v>946</v>
      </c>
    </row>
    <row r="35" customFormat="false" ht="15.75" hidden="false" customHeight="true" outlineLevel="0" collapsed="false">
      <c r="W35" s="5" t="s">
        <v>337</v>
      </c>
      <c r="X35" s="1" t="n">
        <v>411</v>
      </c>
      <c r="AM35" s="7"/>
      <c r="AN35" s="30" t="s">
        <v>210</v>
      </c>
      <c r="AO35" s="30" t="n">
        <v>710</v>
      </c>
      <c r="AP35" s="11" t="n">
        <v>0.355555555555556</v>
      </c>
      <c r="AQ35" s="5" t="s">
        <v>17</v>
      </c>
      <c r="AR35" s="5" t="n">
        <v>801</v>
      </c>
      <c r="AS35" s="5"/>
      <c r="AT35" s="5" t="s">
        <v>99</v>
      </c>
      <c r="AU35" s="5" t="n">
        <v>947</v>
      </c>
    </row>
    <row r="36" customFormat="false" ht="15.75" hidden="false" customHeight="true" outlineLevel="0" collapsed="false">
      <c r="W36" s="5" t="s">
        <v>343</v>
      </c>
      <c r="X36" s="1" t="n">
        <v>412</v>
      </c>
      <c r="AP36" s="11" t="n">
        <v>0.35625</v>
      </c>
      <c r="AQ36" s="5" t="s">
        <v>23</v>
      </c>
      <c r="AR36" s="5" t="n">
        <v>802</v>
      </c>
      <c r="AS36" s="5"/>
    </row>
    <row r="37" customFormat="false" ht="15.75" hidden="false" customHeight="true" outlineLevel="0" collapsed="false">
      <c r="W37" s="5" t="s">
        <v>349</v>
      </c>
      <c r="X37" s="1" t="n">
        <v>413</v>
      </c>
      <c r="AM37" s="12" t="n">
        <v>0.3125</v>
      </c>
      <c r="AN37" s="31" t="s">
        <v>168</v>
      </c>
      <c r="AO37" s="30" t="n">
        <v>700</v>
      </c>
      <c r="AP37" s="11" t="n">
        <v>0.356944444444444</v>
      </c>
      <c r="AQ37" s="5" t="s">
        <v>29</v>
      </c>
      <c r="AR37" s="5" t="n">
        <v>803</v>
      </c>
      <c r="AS37" s="5"/>
    </row>
    <row r="38" customFormat="false" ht="15.75" hidden="false" customHeight="true" outlineLevel="0" collapsed="false">
      <c r="AM38" s="11" t="n">
        <v>0.3125</v>
      </c>
      <c r="AN38" s="16" t="s">
        <v>204</v>
      </c>
      <c r="AO38" s="16" t="n">
        <v>709</v>
      </c>
      <c r="AP38" s="11" t="n">
        <v>0.357638888888889</v>
      </c>
      <c r="AQ38" s="5" t="s">
        <v>47</v>
      </c>
      <c r="AR38" s="5" t="n">
        <v>806</v>
      </c>
      <c r="AS38" s="5"/>
      <c r="AW38" s="5"/>
      <c r="AX38" s="5"/>
    </row>
    <row r="39" customFormat="false" ht="15.75" hidden="false" customHeight="true" outlineLevel="0" collapsed="false">
      <c r="AM39" s="11" t="n">
        <v>0.313888888888889</v>
      </c>
      <c r="AN39" s="16" t="s">
        <v>192</v>
      </c>
      <c r="AO39" s="16" t="n">
        <v>704</v>
      </c>
      <c r="AP39" s="11" t="n">
        <v>0.358333333333333</v>
      </c>
      <c r="AQ39" s="5" t="s">
        <v>145</v>
      </c>
      <c r="AR39" s="5" t="n">
        <v>830</v>
      </c>
      <c r="AS39" s="5"/>
    </row>
    <row r="40" customFormat="false" ht="15.75" hidden="false" customHeight="true" outlineLevel="0" collapsed="false">
      <c r="AM40" s="11" t="n">
        <v>0.315277777777778</v>
      </c>
      <c r="AN40" s="16" t="s">
        <v>180</v>
      </c>
      <c r="AO40" s="16" t="n">
        <v>701</v>
      </c>
      <c r="AP40" s="11" t="n">
        <v>0.359027777777778</v>
      </c>
      <c r="AQ40" s="5" t="s">
        <v>41</v>
      </c>
      <c r="AR40" s="5" t="n">
        <v>805</v>
      </c>
      <c r="AS40" s="5"/>
    </row>
    <row r="41" customFormat="false" ht="15.75" hidden="false" customHeight="true" outlineLevel="0" collapsed="false">
      <c r="AM41" s="11" t="n">
        <v>0.316666666666667</v>
      </c>
      <c r="AN41" s="16" t="s">
        <v>174</v>
      </c>
      <c r="AO41" s="16" t="n">
        <v>700</v>
      </c>
      <c r="AP41" s="11" t="n">
        <v>0.359722222222222</v>
      </c>
      <c r="AQ41" s="5" t="s">
        <v>65</v>
      </c>
      <c r="AR41" s="5" t="n">
        <v>812</v>
      </c>
      <c r="AS41" s="5"/>
    </row>
    <row r="42" customFormat="false" ht="15.75" hidden="false" customHeight="true" outlineLevel="0" collapsed="false">
      <c r="AM42" s="11" t="n">
        <v>0.318055555555556</v>
      </c>
      <c r="AN42" s="16" t="s">
        <v>198</v>
      </c>
      <c r="AO42" s="16" t="n">
        <v>708</v>
      </c>
      <c r="AS42" s="5"/>
    </row>
    <row r="43" customFormat="false" ht="15.75" hidden="false" customHeight="true" outlineLevel="0" collapsed="false">
      <c r="AM43" s="11" t="n">
        <v>0.319444444444445</v>
      </c>
      <c r="AN43" s="16" t="s">
        <v>186</v>
      </c>
      <c r="AO43" s="16" t="n">
        <v>702</v>
      </c>
      <c r="AP43" s="11" t="n">
        <v>0.361111111111111</v>
      </c>
      <c r="AQ43" s="5" t="s">
        <v>151</v>
      </c>
      <c r="AR43" s="5" t="n">
        <v>831</v>
      </c>
      <c r="AS43" s="5"/>
    </row>
    <row r="44" customFormat="false" ht="15.75" hidden="false" customHeight="true" outlineLevel="0" collapsed="false">
      <c r="AM44" s="11" t="n">
        <v>0.320833333333333</v>
      </c>
      <c r="AN44" s="24" t="s">
        <v>252</v>
      </c>
      <c r="AO44" s="24" t="n">
        <v>717</v>
      </c>
      <c r="AP44" s="5"/>
      <c r="AQ44" s="5" t="s">
        <v>157</v>
      </c>
      <c r="AR44" s="5" t="n">
        <v>832</v>
      </c>
      <c r="AS44" s="5"/>
    </row>
    <row r="45" customFormat="false" ht="15.75" hidden="false" customHeight="true" outlineLevel="0" collapsed="false">
      <c r="AN45" s="24" t="s">
        <v>216</v>
      </c>
      <c r="AO45" s="24" t="n">
        <v>711</v>
      </c>
      <c r="AS45" s="5"/>
    </row>
    <row r="46" customFormat="false" ht="15.75" hidden="false" customHeight="true" outlineLevel="0" collapsed="false">
      <c r="AN46" s="24" t="s">
        <v>258</v>
      </c>
      <c r="AO46" s="24" t="n">
        <v>718</v>
      </c>
      <c r="AP46" s="5"/>
      <c r="AS46" s="5"/>
    </row>
    <row r="47" customFormat="false" ht="15.75" hidden="false" customHeight="true" outlineLevel="0" collapsed="false">
      <c r="AN47" s="24" t="s">
        <v>264</v>
      </c>
      <c r="AO47" s="24" t="n">
        <v>719</v>
      </c>
      <c r="AP47" s="5"/>
      <c r="AS47" s="5"/>
    </row>
    <row r="48" customFormat="false" ht="15.75" hidden="false" customHeight="true" outlineLevel="0" collapsed="false">
      <c r="AP48" s="5"/>
      <c r="AS48" s="5"/>
    </row>
    <row r="49" customFormat="false" ht="15.75" hidden="false" customHeight="true" outlineLevel="0" collapsed="false">
      <c r="AS49" s="5"/>
    </row>
    <row r="50" customFormat="false" ht="15.75" hidden="false" customHeight="true" outlineLevel="0" collapsed="false">
      <c r="AS50" s="5"/>
    </row>
    <row r="51" customFormat="false" ht="15.75" hidden="false" customHeight="true" outlineLevel="0" collapsed="false">
      <c r="AS51" s="5"/>
    </row>
    <row r="52" customFormat="false" ht="15.75" hidden="false" customHeight="true" outlineLevel="0" collapsed="false">
      <c r="AS52" s="5"/>
    </row>
    <row r="53" customFormat="false" ht="15.75" hidden="false" customHeight="true" outlineLevel="0" collapsed="false">
      <c r="AS53" s="5"/>
    </row>
    <row r="54" customFormat="false" ht="15.75" hidden="false" customHeight="true" outlineLevel="0" collapsed="false">
      <c r="AS54" s="5"/>
    </row>
    <row r="55" customFormat="false" ht="15.75" hidden="false" customHeight="true" outlineLevel="0" collapsed="false">
      <c r="AS55" s="5"/>
    </row>
    <row r="56" customFormat="false" ht="15.75" hidden="false" customHeight="true" outlineLevel="0" collapsed="false">
      <c r="AS56" s="5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1">
    <mergeCell ref="H1:AX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K31" activeCellId="0" sqref="AK31"/>
    </sheetView>
  </sheetViews>
  <sheetFormatPr defaultColWidth="9.21484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3.77"/>
    <col collapsed="false" customWidth="true" hidden="false" outlineLevel="0" max="4" min="4" style="1" width="5.32"/>
    <col collapsed="false" customWidth="true" hidden="false" outlineLevel="0" max="5" min="5" style="1" width="6.32"/>
    <col collapsed="false" customWidth="true" hidden="false" outlineLevel="0" max="6" min="6" style="1" width="3.77"/>
    <col collapsed="false" customWidth="true" hidden="false" outlineLevel="0" max="7" min="7" style="1" width="5.32"/>
    <col collapsed="false" customWidth="true" hidden="false" outlineLevel="0" max="8" min="8" style="1" width="6.32"/>
    <col collapsed="false" customWidth="true" hidden="false" outlineLevel="0" max="9" min="9" style="1" width="3.77"/>
    <col collapsed="false" customWidth="true" hidden="false" outlineLevel="0" max="10" min="10" style="1" width="5.32"/>
    <col collapsed="false" customWidth="true" hidden="false" outlineLevel="0" max="11" min="11" style="1" width="6.32"/>
    <col collapsed="false" customWidth="true" hidden="false" outlineLevel="0" max="12" min="12" style="1" width="3.77"/>
    <col collapsed="false" customWidth="true" hidden="false" outlineLevel="0" max="13" min="13" style="1" width="5.32"/>
    <col collapsed="false" customWidth="true" hidden="false" outlineLevel="0" max="14" min="14" style="1" width="6.32"/>
    <col collapsed="false" customWidth="true" hidden="false" outlineLevel="0" max="15" min="15" style="1" width="3.77"/>
    <col collapsed="false" customWidth="true" hidden="false" outlineLevel="0" max="16" min="16" style="1" width="5.32"/>
    <col collapsed="false" customWidth="true" hidden="false" outlineLevel="0" max="17" min="17" style="1" width="6.32"/>
    <col collapsed="false" customWidth="true" hidden="false" outlineLevel="0" max="18" min="18" style="1" width="3.77"/>
    <col collapsed="false" customWidth="true" hidden="false" outlineLevel="0" max="19" min="19" style="1" width="5.32"/>
    <col collapsed="false" customWidth="true" hidden="false" outlineLevel="0" max="20" min="20" style="1" width="6.32"/>
    <col collapsed="false" customWidth="true" hidden="false" outlineLevel="0" max="21" min="21" style="1" width="3.77"/>
    <col collapsed="false" customWidth="true" hidden="false" outlineLevel="0" max="22" min="22" style="1" width="5.32"/>
    <col collapsed="false" customWidth="true" hidden="false" outlineLevel="0" max="23" min="23" style="1" width="6.32"/>
    <col collapsed="false" customWidth="true" hidden="false" outlineLevel="0" max="24" min="24" style="1" width="3.77"/>
    <col collapsed="false" customWidth="true" hidden="false" outlineLevel="0" max="25" min="25" style="1" width="5.32"/>
    <col collapsed="false" customWidth="true" hidden="false" outlineLevel="0" max="26" min="26" style="1" width="6.32"/>
    <col collapsed="false" customWidth="true" hidden="false" outlineLevel="0" max="27" min="27" style="1" width="3.77"/>
    <col collapsed="false" customWidth="true" hidden="false" outlineLevel="0" max="28" min="28" style="1" width="5.32"/>
    <col collapsed="false" customWidth="true" hidden="false" outlineLevel="0" max="29" min="29" style="1" width="6.32"/>
    <col collapsed="false" customWidth="true" hidden="false" outlineLevel="0" max="30" min="30" style="1" width="3.77"/>
    <col collapsed="false" customWidth="true" hidden="false" outlineLevel="0" max="31" min="31" style="1" width="5.32"/>
    <col collapsed="false" customWidth="true" hidden="false" outlineLevel="0" max="32" min="32" style="1" width="6.32"/>
    <col collapsed="false" customWidth="true" hidden="false" outlineLevel="0" max="33" min="33" style="1" width="3.77"/>
    <col collapsed="false" customWidth="true" hidden="false" outlineLevel="0" max="34" min="34" style="1" width="5.32"/>
    <col collapsed="false" customWidth="true" hidden="false" outlineLevel="0" max="35" min="35" style="1" width="6.32"/>
    <col collapsed="false" customWidth="true" hidden="false" outlineLevel="0" max="36" min="36" style="1" width="3.77"/>
    <col collapsed="false" customWidth="true" hidden="false" outlineLevel="0" max="37" min="37" style="1" width="5.32"/>
    <col collapsed="false" customWidth="true" hidden="false" outlineLevel="0" max="38" min="38" style="1" width="6.32"/>
    <col collapsed="false" customWidth="true" hidden="false" outlineLevel="0" max="39" min="39" style="1" width="3.77"/>
    <col collapsed="false" customWidth="true" hidden="false" outlineLevel="0" max="40" min="40" style="1" width="5.32"/>
    <col collapsed="false" customWidth="true" hidden="false" outlineLevel="0" max="41" min="41" style="1" width="6.32"/>
    <col collapsed="false" customWidth="true" hidden="false" outlineLevel="0" max="42" min="42" style="1" width="3.77"/>
    <col collapsed="false" customWidth="true" hidden="false" outlineLevel="0" max="43" min="43" style="1" width="5.32"/>
    <col collapsed="false" customWidth="true" hidden="false" outlineLevel="0" max="44" min="44" style="1" width="6.32"/>
    <col collapsed="false" customWidth="true" hidden="false" outlineLevel="0" max="45" min="45" style="1" width="3.77"/>
    <col collapsed="false" customWidth="true" hidden="false" outlineLevel="0" max="46" min="46" style="1" width="5.32"/>
    <col collapsed="false" customWidth="true" hidden="false" outlineLevel="0" max="47" min="47" style="1" width="6.32"/>
    <col collapsed="false" customWidth="true" hidden="false" outlineLevel="0" max="48" min="48" style="1" width="3.77"/>
    <col collapsed="false" customWidth="true" hidden="false" outlineLevel="0" max="49" min="49" style="1" width="5.32"/>
    <col collapsed="false" customWidth="true" hidden="false" outlineLevel="0" max="50" min="50" style="1" width="6.32"/>
    <col collapsed="false" customWidth="true" hidden="false" outlineLevel="0" max="51" min="51" style="1" width="3.77"/>
    <col collapsed="false" customWidth="false" hidden="false" outlineLevel="0" max="257" min="52" style="1" width="9.21"/>
  </cols>
  <sheetData>
    <row r="1" customFormat="false" ht="30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9"/>
      <c r="AX1" s="9"/>
      <c r="AY1" s="9"/>
    </row>
    <row r="2" customFormat="false" ht="15.75" hidden="false" customHeight="true" outlineLevel="0" collapsed="false">
      <c r="A2" s="12" t="n">
        <v>0.0347222222222222</v>
      </c>
      <c r="B2" s="3" t="s">
        <v>206</v>
      </c>
      <c r="D2" s="12" t="n">
        <v>0.0409722222222222</v>
      </c>
      <c r="E2" s="3" t="s">
        <v>302</v>
      </c>
      <c r="G2" s="12" t="n">
        <v>0.0520833333333333</v>
      </c>
      <c r="H2" s="3" t="s">
        <v>78</v>
      </c>
      <c r="J2" s="12" t="n">
        <v>0.0625</v>
      </c>
      <c r="K2" s="3" t="s">
        <v>393</v>
      </c>
      <c r="M2" s="12" t="n">
        <v>0.104166666666667</v>
      </c>
      <c r="N2" s="3" t="s">
        <v>123</v>
      </c>
      <c r="P2" s="12" t="n">
        <v>0.357638888888889</v>
      </c>
      <c r="Q2" s="3" t="s">
        <v>2</v>
      </c>
      <c r="R2" s="4" t="n">
        <v>300</v>
      </c>
      <c r="S2" s="12" t="n">
        <v>0.357638888888889</v>
      </c>
      <c r="T2" s="3" t="s">
        <v>2</v>
      </c>
      <c r="U2" s="4" t="n">
        <v>300</v>
      </c>
      <c r="V2" s="12" t="n">
        <v>0.364583333333333</v>
      </c>
      <c r="W2" s="3" t="s">
        <v>383</v>
      </c>
      <c r="X2" s="4"/>
      <c r="Y2" s="12" t="n">
        <v>0.370138888888889</v>
      </c>
      <c r="Z2" s="3" t="s">
        <v>384</v>
      </c>
      <c r="AA2" s="4"/>
      <c r="AB2" s="12" t="n">
        <v>0.372916666666667</v>
      </c>
      <c r="AC2" s="3" t="s">
        <v>385</v>
      </c>
      <c r="AE2" s="12" t="n">
        <v>0.377083333333333</v>
      </c>
      <c r="AF2" s="3" t="s">
        <v>386</v>
      </c>
      <c r="AG2" s="32"/>
      <c r="AH2" s="12" t="n">
        <v>0.379861111111111</v>
      </c>
      <c r="AI2" s="3" t="s">
        <v>387</v>
      </c>
      <c r="AJ2" s="4" t="n">
        <v>600</v>
      </c>
      <c r="AK2" s="12" t="n">
        <v>0.385416666666667</v>
      </c>
      <c r="AL2" s="3" t="s">
        <v>388</v>
      </c>
      <c r="AM2" s="6"/>
      <c r="AN2" s="12" t="n">
        <v>0.392361111111111</v>
      </c>
      <c r="AO2" s="3" t="s">
        <v>389</v>
      </c>
      <c r="AP2" s="6"/>
      <c r="AQ2" s="12" t="n">
        <v>0.399305555555556</v>
      </c>
      <c r="AR2" s="3" t="s">
        <v>295</v>
      </c>
      <c r="AS2" s="6"/>
      <c r="AT2" s="12" t="n">
        <v>0.395833333333333</v>
      </c>
      <c r="AU2" s="3" t="s">
        <v>104</v>
      </c>
      <c r="AV2" s="6"/>
      <c r="AW2" s="12" t="n">
        <v>0.40625</v>
      </c>
      <c r="AX2" s="7" t="s">
        <v>235</v>
      </c>
    </row>
    <row r="3" customFormat="false" ht="15.75" hidden="false" customHeight="true" outlineLevel="0" collapsed="false">
      <c r="A3" s="11" t="n">
        <v>0.375694444444445</v>
      </c>
      <c r="B3" s="3"/>
      <c r="D3" s="11" t="n">
        <v>0.376388888888889</v>
      </c>
      <c r="E3" s="3"/>
      <c r="G3" s="11" t="n">
        <v>0.377083333333333</v>
      </c>
      <c r="H3" s="3"/>
      <c r="J3" s="11" t="n">
        <v>0.378472222222222</v>
      </c>
      <c r="K3" s="3"/>
      <c r="M3" s="11" t="n">
        <v>0.381944444444444</v>
      </c>
      <c r="N3" s="3"/>
      <c r="Q3" s="11" t="n">
        <v>0.388888888888889</v>
      </c>
      <c r="R3" s="4"/>
      <c r="T3" s="3"/>
      <c r="U3" s="4"/>
      <c r="V3" s="11" t="n">
        <v>0.395833333333333</v>
      </c>
      <c r="W3" s="12" t="n">
        <v>0.177083333333333</v>
      </c>
      <c r="Y3" s="11" t="n">
        <v>0.397916666666667</v>
      </c>
      <c r="Z3" s="3"/>
      <c r="AA3" s="4"/>
      <c r="AB3" s="11" t="n">
        <v>0.399305555555556</v>
      </c>
      <c r="AC3" s="3"/>
      <c r="AE3" s="11" t="n">
        <v>0.400694444444444</v>
      </c>
      <c r="AF3" s="3"/>
      <c r="AG3" s="32"/>
      <c r="AI3" s="11" t="n">
        <v>0.402777777777778</v>
      </c>
      <c r="AJ3" s="4"/>
      <c r="AL3" s="11" t="n">
        <v>0.40625</v>
      </c>
      <c r="AM3" s="6"/>
      <c r="AN3" s="11" t="n">
        <v>0.409722222222222</v>
      </c>
      <c r="AQ3" s="11" t="n">
        <v>0.413194444444444</v>
      </c>
      <c r="AR3" s="5" t="s">
        <v>300</v>
      </c>
      <c r="AS3" s="6" t="n">
        <v>900</v>
      </c>
      <c r="AT3" s="11" t="n">
        <v>0.414583333333333</v>
      </c>
      <c r="AU3" s="5" t="s">
        <v>110</v>
      </c>
      <c r="AV3" s="6" t="n">
        <v>950</v>
      </c>
      <c r="AW3" s="11" t="n">
        <v>0.415972222222222</v>
      </c>
      <c r="AX3" s="7"/>
    </row>
    <row r="4" customFormat="false" ht="15.75" hidden="false" customHeight="true" outlineLevel="0" collapsed="false">
      <c r="A4" s="12" t="n">
        <v>0.0347222222222222</v>
      </c>
      <c r="B4" s="3" t="s">
        <v>206</v>
      </c>
      <c r="C4" s="6"/>
      <c r="D4" s="12" t="n">
        <v>0.0409722222222222</v>
      </c>
      <c r="E4" s="3" t="s">
        <v>302</v>
      </c>
      <c r="F4" s="4"/>
      <c r="G4" s="12" t="n">
        <v>0.0520833333333333</v>
      </c>
      <c r="H4" s="3" t="s">
        <v>78</v>
      </c>
      <c r="I4" s="4"/>
      <c r="J4" s="12" t="n">
        <v>0.0625</v>
      </c>
      <c r="K4" s="3" t="s">
        <v>393</v>
      </c>
      <c r="M4" s="12" t="n">
        <v>0.104166666666667</v>
      </c>
      <c r="N4" s="3" t="s">
        <v>123</v>
      </c>
      <c r="P4" s="12" t="n">
        <v>0.145833333333333</v>
      </c>
      <c r="Q4" s="3" t="s">
        <v>90</v>
      </c>
      <c r="R4" s="4"/>
      <c r="S4" s="11" t="n">
        <v>0.15625</v>
      </c>
      <c r="T4" s="3" t="s">
        <v>172</v>
      </c>
      <c r="U4" s="4"/>
      <c r="V4" s="11" t="n">
        <v>0.183333333333333</v>
      </c>
      <c r="W4" s="22" t="s">
        <v>57</v>
      </c>
      <c r="X4" s="33" t="n">
        <v>437</v>
      </c>
      <c r="Y4" s="11" t="n">
        <v>0.227777777777778</v>
      </c>
      <c r="Z4" s="22" t="s">
        <v>125</v>
      </c>
      <c r="AA4" s="33" t="n">
        <v>509</v>
      </c>
      <c r="AB4" s="11" t="n">
        <v>0.234722222222222</v>
      </c>
      <c r="AC4" s="24" t="s">
        <v>269</v>
      </c>
      <c r="AD4" s="34" t="n">
        <v>546</v>
      </c>
      <c r="AE4" s="11" t="n">
        <v>0.251388888888889</v>
      </c>
      <c r="AF4" s="22" t="s">
        <v>132</v>
      </c>
      <c r="AG4" s="35" t="n">
        <v>649</v>
      </c>
      <c r="AH4" s="11" t="n">
        <v>0.276388888888889</v>
      </c>
      <c r="AI4" s="24" t="s">
        <v>344</v>
      </c>
      <c r="AJ4" s="34" t="n">
        <v>605</v>
      </c>
      <c r="AK4" s="11" t="n">
        <v>0.404861111111111</v>
      </c>
      <c r="AL4" s="16" t="s">
        <v>321</v>
      </c>
      <c r="AM4" s="32" t="n">
        <v>731</v>
      </c>
      <c r="AN4" s="11" t="n">
        <v>0.340277777777778</v>
      </c>
      <c r="AO4" s="5" t="s">
        <v>93</v>
      </c>
      <c r="AP4" s="6" t="n">
        <v>821</v>
      </c>
      <c r="AQ4" s="5"/>
      <c r="AR4" s="5" t="s">
        <v>305</v>
      </c>
      <c r="AS4" s="6" t="n">
        <v>901</v>
      </c>
      <c r="AT4" s="5"/>
      <c r="AU4" s="5" t="s">
        <v>116</v>
      </c>
      <c r="AV4" s="6" t="n">
        <v>951</v>
      </c>
      <c r="AW4" s="12" t="n">
        <v>0.520833333333333</v>
      </c>
      <c r="AX4" s="5" t="s">
        <v>241</v>
      </c>
      <c r="AY4" s="6" t="n">
        <v>817</v>
      </c>
    </row>
    <row r="5" customFormat="false" ht="15.75" hidden="false" customHeight="true" outlineLevel="0" collapsed="false">
      <c r="B5" s="5" t="s">
        <v>212</v>
      </c>
      <c r="C5" s="6" t="n">
        <v>970</v>
      </c>
      <c r="E5" s="5" t="s">
        <v>307</v>
      </c>
      <c r="F5" s="4" t="n">
        <v>260</v>
      </c>
      <c r="H5" s="5" t="s">
        <v>84</v>
      </c>
      <c r="I5" s="4" t="n">
        <v>200</v>
      </c>
      <c r="K5" s="5" t="s">
        <v>7</v>
      </c>
      <c r="L5" s="4" t="n">
        <v>100</v>
      </c>
      <c r="M5" s="12"/>
      <c r="N5" s="5" t="s">
        <v>129</v>
      </c>
      <c r="O5" s="4" t="n">
        <v>207</v>
      </c>
      <c r="Q5" s="5" t="s">
        <v>136</v>
      </c>
      <c r="R5" s="4" t="n">
        <v>333</v>
      </c>
      <c r="T5" s="5" t="s">
        <v>178</v>
      </c>
      <c r="U5" s="4" t="n">
        <v>350</v>
      </c>
      <c r="V5" s="11"/>
      <c r="W5" s="22" t="s">
        <v>31</v>
      </c>
      <c r="X5" s="33" t="n">
        <v>439</v>
      </c>
      <c r="Y5" s="11"/>
      <c r="Z5" s="22" t="s">
        <v>113</v>
      </c>
      <c r="AA5" s="33" t="n">
        <v>507</v>
      </c>
      <c r="AC5" s="24" t="s">
        <v>263</v>
      </c>
      <c r="AD5" s="34" t="n">
        <v>545</v>
      </c>
      <c r="AE5" s="11"/>
      <c r="AF5" s="22" t="s">
        <v>92</v>
      </c>
      <c r="AG5" s="35" t="n">
        <v>637</v>
      </c>
      <c r="AH5" s="11"/>
      <c r="AI5" s="5" t="s">
        <v>4</v>
      </c>
      <c r="AJ5" s="6" t="n">
        <v>615</v>
      </c>
      <c r="AL5" s="24" t="s">
        <v>327</v>
      </c>
      <c r="AM5" s="36" t="n">
        <v>732</v>
      </c>
      <c r="AN5" s="11"/>
      <c r="AO5" s="5" t="s">
        <v>98</v>
      </c>
      <c r="AP5" s="6" t="n">
        <v>822</v>
      </c>
      <c r="AQ5" s="5"/>
      <c r="AR5" s="5" t="s">
        <v>311</v>
      </c>
      <c r="AS5" s="6" t="n">
        <v>902</v>
      </c>
      <c r="AT5" s="5"/>
      <c r="AU5" s="5" t="s">
        <v>122</v>
      </c>
      <c r="AV5" s="6" t="n">
        <v>952</v>
      </c>
      <c r="AW5" s="5"/>
      <c r="AX5" s="5" t="s">
        <v>247</v>
      </c>
      <c r="AY5" s="6" t="n">
        <v>819</v>
      </c>
    </row>
    <row r="6" customFormat="false" ht="15.75" hidden="false" customHeight="true" outlineLevel="0" collapsed="false">
      <c r="B6" s="5" t="s">
        <v>218</v>
      </c>
      <c r="C6" s="6" t="n">
        <v>971</v>
      </c>
      <c r="E6" s="5" t="s">
        <v>313</v>
      </c>
      <c r="F6" s="4" t="n">
        <v>261</v>
      </c>
      <c r="H6" s="5" t="s">
        <v>43</v>
      </c>
      <c r="I6" s="4" t="n">
        <v>201</v>
      </c>
      <c r="K6" s="5" t="s">
        <v>13</v>
      </c>
      <c r="L6" s="4" t="n">
        <v>103</v>
      </c>
      <c r="N6" s="5" t="s">
        <v>135</v>
      </c>
      <c r="O6" s="4" t="n">
        <v>208</v>
      </c>
      <c r="P6" s="11" t="n">
        <v>0.145833333333333</v>
      </c>
      <c r="Q6" s="5" t="s">
        <v>130</v>
      </c>
      <c r="R6" s="4" t="n">
        <v>330</v>
      </c>
      <c r="T6" s="5" t="s">
        <v>184</v>
      </c>
      <c r="U6" s="4" t="n">
        <v>351</v>
      </c>
      <c r="W6" s="22" t="s">
        <v>63</v>
      </c>
      <c r="X6" s="33" t="n">
        <v>438</v>
      </c>
      <c r="Y6" s="11"/>
      <c r="Z6" s="22" t="s">
        <v>119</v>
      </c>
      <c r="AA6" s="33" t="n">
        <v>508</v>
      </c>
      <c r="AC6" s="24" t="s">
        <v>257</v>
      </c>
      <c r="AD6" s="34" t="n">
        <v>544</v>
      </c>
      <c r="AE6" s="18" t="n">
        <v>0.252083333333333</v>
      </c>
      <c r="AF6" s="22" t="s">
        <v>97</v>
      </c>
      <c r="AG6" s="35" t="n">
        <v>638</v>
      </c>
      <c r="AI6" s="5" t="s">
        <v>10</v>
      </c>
      <c r="AJ6" s="6" t="n">
        <v>616</v>
      </c>
      <c r="AL6" s="24" t="s">
        <v>333</v>
      </c>
      <c r="AM6" s="36" t="n">
        <v>733</v>
      </c>
      <c r="AO6" s="5" t="s">
        <v>88</v>
      </c>
      <c r="AP6" s="6" t="n">
        <v>820</v>
      </c>
      <c r="AQ6" s="5"/>
      <c r="AR6" s="5" t="s">
        <v>316</v>
      </c>
      <c r="AS6" s="6" t="n">
        <v>903</v>
      </c>
      <c r="AT6" s="5"/>
      <c r="AU6" s="5" t="s">
        <v>128</v>
      </c>
      <c r="AV6" s="6" t="n">
        <v>953</v>
      </c>
      <c r="AW6" s="5"/>
      <c r="AX6" s="3" t="s">
        <v>253</v>
      </c>
      <c r="AY6" s="6"/>
    </row>
    <row r="7" customFormat="false" ht="15.75" hidden="false" customHeight="true" outlineLevel="0" collapsed="false">
      <c r="B7" s="5" t="s">
        <v>224</v>
      </c>
      <c r="C7" s="6" t="n">
        <v>972</v>
      </c>
      <c r="E7" s="5" t="s">
        <v>318</v>
      </c>
      <c r="F7" s="4" t="n">
        <v>262</v>
      </c>
      <c r="H7" s="5" t="s">
        <v>7</v>
      </c>
      <c r="I7" s="4" t="n">
        <v>202</v>
      </c>
      <c r="K7" s="5" t="s">
        <v>19</v>
      </c>
      <c r="L7" s="4" t="n">
        <v>104</v>
      </c>
      <c r="N7" s="5" t="s">
        <v>141</v>
      </c>
      <c r="O7" s="4" t="n">
        <v>220</v>
      </c>
      <c r="Q7" s="5" t="s">
        <v>142</v>
      </c>
      <c r="R7" s="4" t="n">
        <v>334</v>
      </c>
      <c r="T7" s="5" t="s">
        <v>190</v>
      </c>
      <c r="U7" s="4" t="n">
        <v>352</v>
      </c>
      <c r="W7" s="22" t="s">
        <v>51</v>
      </c>
      <c r="X7" s="33" t="n">
        <v>436</v>
      </c>
      <c r="Y7" s="11"/>
      <c r="Z7" s="22" t="s">
        <v>101</v>
      </c>
      <c r="AA7" s="33" t="n">
        <v>505</v>
      </c>
      <c r="AC7" s="24" t="s">
        <v>293</v>
      </c>
      <c r="AD7" s="34" t="n">
        <v>555</v>
      </c>
      <c r="AF7" s="22" t="s">
        <v>87</v>
      </c>
      <c r="AG7" s="35" t="n">
        <v>636</v>
      </c>
      <c r="AH7" s="11"/>
      <c r="AI7" s="24" t="s">
        <v>332</v>
      </c>
      <c r="AJ7" s="34" t="n">
        <v>603</v>
      </c>
      <c r="AK7" s="11"/>
      <c r="AL7" s="16" t="s">
        <v>357</v>
      </c>
      <c r="AM7" s="32" t="n">
        <v>737</v>
      </c>
      <c r="AO7" s="5" t="s">
        <v>109</v>
      </c>
      <c r="AP7" s="6" t="n">
        <v>824</v>
      </c>
      <c r="AQ7" s="5"/>
      <c r="AR7" s="5" t="s">
        <v>322</v>
      </c>
      <c r="AS7" s="6" t="n">
        <v>904</v>
      </c>
      <c r="AT7" s="5"/>
      <c r="AU7" s="5" t="s">
        <v>134</v>
      </c>
      <c r="AV7" s="6" t="n">
        <v>954</v>
      </c>
      <c r="AW7" s="12" t="n">
        <v>0.520833333333333</v>
      </c>
      <c r="AX7" s="5" t="s">
        <v>259</v>
      </c>
      <c r="AY7" s="6" t="n">
        <v>880</v>
      </c>
    </row>
    <row r="8" customFormat="false" ht="15.75" hidden="false" customHeight="true" outlineLevel="0" collapsed="false">
      <c r="B8" s="5" t="s">
        <v>230</v>
      </c>
      <c r="C8" s="6" t="n">
        <v>973</v>
      </c>
      <c r="E8" s="5" t="s">
        <v>324</v>
      </c>
      <c r="F8" s="4" t="n">
        <v>263</v>
      </c>
      <c r="H8" s="5" t="s">
        <v>19</v>
      </c>
      <c r="I8" s="4" t="n">
        <v>203</v>
      </c>
      <c r="K8" s="5" t="s">
        <v>25</v>
      </c>
      <c r="L8" s="4" t="n">
        <v>105</v>
      </c>
      <c r="N8" s="5" t="s">
        <v>147</v>
      </c>
      <c r="O8" s="4" t="n">
        <v>221</v>
      </c>
      <c r="Q8" s="5" t="s">
        <v>148</v>
      </c>
      <c r="R8" s="4" t="n">
        <v>335</v>
      </c>
      <c r="T8" s="5" t="s">
        <v>196</v>
      </c>
      <c r="U8" s="4" t="n">
        <v>353</v>
      </c>
      <c r="W8" s="22" t="s">
        <v>45</v>
      </c>
      <c r="X8" s="33" t="n">
        <v>435</v>
      </c>
      <c r="AC8" s="24" t="s">
        <v>298</v>
      </c>
      <c r="AD8" s="34" t="n">
        <v>556</v>
      </c>
      <c r="AF8" s="22" t="s">
        <v>81</v>
      </c>
      <c r="AG8" s="35" t="n">
        <v>635</v>
      </c>
      <c r="AH8" s="11"/>
      <c r="AI8" s="24" t="s">
        <v>338</v>
      </c>
      <c r="AJ8" s="34" t="n">
        <v>604</v>
      </c>
      <c r="AL8" s="16" t="s">
        <v>315</v>
      </c>
      <c r="AM8" s="32" t="n">
        <v>730</v>
      </c>
      <c r="AN8" s="11"/>
      <c r="AO8" s="5" t="s">
        <v>115</v>
      </c>
      <c r="AP8" s="6" t="n">
        <v>825</v>
      </c>
      <c r="AQ8" s="5"/>
      <c r="AR8" s="5" t="s">
        <v>328</v>
      </c>
      <c r="AS8" s="6" t="n">
        <v>905</v>
      </c>
      <c r="AT8" s="5"/>
      <c r="AU8" s="5" t="s">
        <v>140</v>
      </c>
      <c r="AV8" s="6" t="n">
        <v>955</v>
      </c>
      <c r="AW8" s="5"/>
      <c r="AX8" s="5" t="s">
        <v>265</v>
      </c>
      <c r="AY8" s="6" t="n">
        <v>881</v>
      </c>
    </row>
    <row r="9" customFormat="false" ht="15.75" hidden="false" customHeight="true" outlineLevel="0" collapsed="false">
      <c r="B9" s="5" t="s">
        <v>236</v>
      </c>
      <c r="C9" s="6" t="n">
        <v>974</v>
      </c>
      <c r="E9" s="5" t="s">
        <v>330</v>
      </c>
      <c r="F9" s="4" t="n">
        <v>264</v>
      </c>
      <c r="H9" s="5" t="s">
        <v>105</v>
      </c>
      <c r="I9" s="4" t="n">
        <v>204</v>
      </c>
      <c r="K9" s="5" t="s">
        <v>31</v>
      </c>
      <c r="L9" s="4" t="n">
        <v>106</v>
      </c>
      <c r="N9" s="5" t="s">
        <v>153</v>
      </c>
      <c r="O9" s="4" t="n">
        <v>222</v>
      </c>
      <c r="Q9" s="5" t="s">
        <v>154</v>
      </c>
      <c r="R9" s="4" t="n">
        <v>336</v>
      </c>
      <c r="T9" s="5" t="s">
        <v>202</v>
      </c>
      <c r="U9" s="4" t="n">
        <v>354</v>
      </c>
      <c r="W9" s="22" t="s">
        <v>33</v>
      </c>
      <c r="X9" s="33" t="n">
        <v>433</v>
      </c>
      <c r="Y9" s="12" t="n">
        <v>0.229166666666667</v>
      </c>
      <c r="Z9" s="3" t="s">
        <v>390</v>
      </c>
      <c r="AA9" s="13" t="n">
        <v>500</v>
      </c>
      <c r="AC9" s="24" t="s">
        <v>245</v>
      </c>
      <c r="AD9" s="34" t="n">
        <v>541</v>
      </c>
      <c r="AE9" s="18" t="n">
        <v>0.252777777777778</v>
      </c>
      <c r="AF9" s="22" t="s">
        <v>75</v>
      </c>
      <c r="AG9" s="35" t="n">
        <v>634</v>
      </c>
      <c r="AH9" s="11"/>
      <c r="AI9" s="24" t="s">
        <v>326</v>
      </c>
      <c r="AJ9" s="34" t="n">
        <v>602</v>
      </c>
      <c r="AL9" s="16" t="s">
        <v>351</v>
      </c>
      <c r="AM9" s="32" t="n">
        <v>736</v>
      </c>
      <c r="AN9" s="11" t="n">
        <v>0.341666666666667</v>
      </c>
      <c r="AO9" s="24" t="s">
        <v>205</v>
      </c>
      <c r="AP9" s="36" t="n">
        <v>847</v>
      </c>
      <c r="AQ9" s="5"/>
      <c r="AR9" s="5" t="s">
        <v>334</v>
      </c>
      <c r="AS9" s="6" t="n">
        <v>906</v>
      </c>
      <c r="AT9" s="5"/>
      <c r="AU9" s="5" t="s">
        <v>146</v>
      </c>
      <c r="AV9" s="6" t="n">
        <v>956</v>
      </c>
      <c r="AW9" s="5"/>
      <c r="AX9" s="5" t="s">
        <v>271</v>
      </c>
      <c r="AY9" s="6" t="n">
        <v>882</v>
      </c>
    </row>
    <row r="10" customFormat="false" ht="15.75" hidden="false" customHeight="true" outlineLevel="0" collapsed="false">
      <c r="B10" s="5" t="s">
        <v>242</v>
      </c>
      <c r="C10" s="6" t="n">
        <v>975</v>
      </c>
      <c r="E10" s="5" t="s">
        <v>336</v>
      </c>
      <c r="F10" s="4" t="n">
        <v>265</v>
      </c>
      <c r="H10" s="5" t="s">
        <v>111</v>
      </c>
      <c r="I10" s="4" t="n">
        <v>205</v>
      </c>
      <c r="K10" s="5" t="s">
        <v>37</v>
      </c>
      <c r="L10" s="4" t="n">
        <v>108</v>
      </c>
      <c r="N10" s="5" t="s">
        <v>159</v>
      </c>
      <c r="O10" s="4" t="n">
        <v>223</v>
      </c>
      <c r="Q10" s="5" t="s">
        <v>160</v>
      </c>
      <c r="R10" s="4" t="n">
        <v>337</v>
      </c>
      <c r="T10" s="5" t="s">
        <v>208</v>
      </c>
      <c r="U10" s="4" t="n">
        <v>356</v>
      </c>
      <c r="W10" s="22" t="s">
        <v>39</v>
      </c>
      <c r="X10" s="33" t="n">
        <v>434</v>
      </c>
      <c r="AB10" s="11"/>
      <c r="AC10" s="24" t="s">
        <v>251</v>
      </c>
      <c r="AD10" s="34" t="n">
        <v>542</v>
      </c>
      <c r="AI10" s="24" t="s">
        <v>350</v>
      </c>
      <c r="AJ10" s="34" t="n">
        <v>606</v>
      </c>
      <c r="AL10" s="16" t="s">
        <v>345</v>
      </c>
      <c r="AM10" s="32" t="n">
        <v>735</v>
      </c>
      <c r="AN10" s="5"/>
      <c r="AO10" s="24" t="s">
        <v>211</v>
      </c>
      <c r="AP10" s="36" t="n">
        <v>848</v>
      </c>
      <c r="AQ10" s="5"/>
      <c r="AR10" s="5" t="s">
        <v>340</v>
      </c>
      <c r="AS10" s="6" t="n">
        <v>907</v>
      </c>
      <c r="AT10" s="5"/>
      <c r="AU10" s="5" t="s">
        <v>152</v>
      </c>
      <c r="AV10" s="6" t="n">
        <v>957</v>
      </c>
      <c r="AW10" s="5"/>
      <c r="AX10" s="5" t="s">
        <v>277</v>
      </c>
      <c r="AY10" s="6" t="n">
        <v>883</v>
      </c>
    </row>
    <row r="11" customFormat="false" ht="15.75" hidden="false" customHeight="true" outlineLevel="0" collapsed="false">
      <c r="B11" s="5" t="s">
        <v>248</v>
      </c>
      <c r="C11" s="6" t="n">
        <v>976</v>
      </c>
      <c r="E11" s="5" t="s">
        <v>342</v>
      </c>
      <c r="F11" s="4" t="n">
        <v>266</v>
      </c>
      <c r="H11" s="5" t="s">
        <v>117</v>
      </c>
      <c r="I11" s="4" t="n">
        <v>206</v>
      </c>
      <c r="K11" s="5" t="s">
        <v>43</v>
      </c>
      <c r="L11" s="4" t="n">
        <v>110</v>
      </c>
      <c r="N11" s="5" t="s">
        <v>165</v>
      </c>
      <c r="O11" s="4" t="n">
        <v>224</v>
      </c>
      <c r="Q11" s="5" t="s">
        <v>166</v>
      </c>
      <c r="R11" s="4" t="n">
        <v>338</v>
      </c>
      <c r="T11" s="5" t="s">
        <v>214</v>
      </c>
      <c r="U11" s="4" t="n">
        <v>357</v>
      </c>
      <c r="Y11" s="11" t="n">
        <v>0.230555555555556</v>
      </c>
      <c r="Z11" s="5" t="s">
        <v>96</v>
      </c>
      <c r="AA11" s="4" t="n">
        <v>504</v>
      </c>
      <c r="AF11" s="22" t="s">
        <v>156</v>
      </c>
      <c r="AG11" s="35" t="n">
        <v>654</v>
      </c>
      <c r="AH11" s="11" t="n">
        <v>0.402083333333333</v>
      </c>
      <c r="AI11" s="5" t="s">
        <v>28</v>
      </c>
      <c r="AJ11" s="6" t="n">
        <v>623</v>
      </c>
      <c r="AL11" s="27"/>
      <c r="AM11" s="27"/>
      <c r="AN11" s="5"/>
      <c r="AO11" s="24" t="s">
        <v>187</v>
      </c>
      <c r="AP11" s="36" t="n">
        <v>844</v>
      </c>
      <c r="AQ11" s="5"/>
      <c r="AR11" s="5" t="s">
        <v>346</v>
      </c>
      <c r="AS11" s="6" t="n">
        <v>908</v>
      </c>
      <c r="AT11" s="5"/>
      <c r="AU11" s="5" t="s">
        <v>158</v>
      </c>
      <c r="AV11" s="6" t="n">
        <v>958</v>
      </c>
      <c r="AW11" s="5"/>
      <c r="AX11" s="5" t="s">
        <v>283</v>
      </c>
      <c r="AY11" s="6" t="n">
        <v>884</v>
      </c>
    </row>
    <row r="12" customFormat="false" ht="15.75" hidden="false" customHeight="true" outlineLevel="0" collapsed="false">
      <c r="B12" s="5" t="s">
        <v>254</v>
      </c>
      <c r="C12" s="6" t="n">
        <v>977</v>
      </c>
      <c r="E12" s="5" t="s">
        <v>348</v>
      </c>
      <c r="F12" s="4" t="n">
        <v>267</v>
      </c>
      <c r="K12" s="5" t="s">
        <v>49</v>
      </c>
      <c r="L12" s="4" t="n">
        <v>111</v>
      </c>
      <c r="N12" s="5" t="s">
        <v>171</v>
      </c>
      <c r="O12" s="4" t="n">
        <v>226</v>
      </c>
      <c r="P12" s="11" t="n">
        <v>0.152777777777778</v>
      </c>
      <c r="Q12" s="5" t="s">
        <v>95</v>
      </c>
      <c r="R12" s="4" t="n">
        <v>320</v>
      </c>
      <c r="T12" s="5" t="s">
        <v>220</v>
      </c>
      <c r="U12" s="4" t="n">
        <v>358</v>
      </c>
      <c r="V12" s="11" t="n">
        <v>0.184722222222222</v>
      </c>
      <c r="W12" s="24" t="s">
        <v>379</v>
      </c>
      <c r="X12" s="34" t="n">
        <v>424</v>
      </c>
      <c r="Z12" s="5" t="s">
        <v>107</v>
      </c>
      <c r="AA12" s="4" t="n">
        <v>506</v>
      </c>
      <c r="AB12" s="12" t="n">
        <v>0.236111111111111</v>
      </c>
      <c r="AC12" s="3" t="s">
        <v>391</v>
      </c>
      <c r="AD12" s="13" t="n">
        <v>540</v>
      </c>
      <c r="AF12" s="22" t="s">
        <v>150</v>
      </c>
      <c r="AG12" s="35" t="n">
        <v>653</v>
      </c>
      <c r="AH12" s="11"/>
      <c r="AI12" s="5" t="s">
        <v>22</v>
      </c>
      <c r="AJ12" s="6" t="n">
        <v>622</v>
      </c>
      <c r="AK12" s="11" t="n">
        <v>0.306944444444444</v>
      </c>
      <c r="AL12" s="16" t="s">
        <v>276</v>
      </c>
      <c r="AM12" s="32" t="n">
        <v>721</v>
      </c>
      <c r="AN12" s="5"/>
      <c r="AO12" s="24" t="s">
        <v>193</v>
      </c>
      <c r="AP12" s="36" t="n">
        <v>845</v>
      </c>
      <c r="AQ12" s="5"/>
      <c r="AR12" s="5" t="s">
        <v>352</v>
      </c>
      <c r="AS12" s="6" t="n">
        <v>909</v>
      </c>
      <c r="AU12" s="5" t="s">
        <v>164</v>
      </c>
      <c r="AV12" s="6" t="n">
        <v>959</v>
      </c>
      <c r="AW12" s="5"/>
      <c r="AX12" s="5" t="s">
        <v>289</v>
      </c>
      <c r="AY12" s="6" t="n">
        <v>885</v>
      </c>
    </row>
    <row r="13" customFormat="false" ht="15.75" hidden="false" customHeight="true" outlineLevel="0" collapsed="false">
      <c r="B13" s="5" t="s">
        <v>260</v>
      </c>
      <c r="C13" s="6" t="n">
        <v>978</v>
      </c>
      <c r="E13" s="5" t="s">
        <v>354</v>
      </c>
      <c r="F13" s="4" t="n">
        <v>268</v>
      </c>
      <c r="K13" s="5" t="s">
        <v>55</v>
      </c>
      <c r="L13" s="4" t="n">
        <v>112</v>
      </c>
      <c r="N13" s="5" t="s">
        <v>177</v>
      </c>
      <c r="O13" s="4" t="n">
        <v>227</v>
      </c>
      <c r="P13" s="11" t="n">
        <v>0.154166666666667</v>
      </c>
      <c r="Q13" s="5" t="s">
        <v>100</v>
      </c>
      <c r="R13" s="4" t="n">
        <v>324</v>
      </c>
      <c r="S13" s="11" t="n">
        <v>0.15625</v>
      </c>
      <c r="T13" s="5" t="s">
        <v>226</v>
      </c>
      <c r="U13" s="4" t="n">
        <v>360</v>
      </c>
      <c r="W13" s="24" t="s">
        <v>375</v>
      </c>
      <c r="X13" s="34" t="n">
        <v>423</v>
      </c>
      <c r="Z13" s="5" t="s">
        <v>91</v>
      </c>
      <c r="AA13" s="4" t="n">
        <v>503</v>
      </c>
      <c r="AF13" s="22" t="s">
        <v>144</v>
      </c>
      <c r="AG13" s="35" t="n">
        <v>652</v>
      </c>
      <c r="AI13" s="5" t="s">
        <v>16</v>
      </c>
      <c r="AJ13" s="6" t="n">
        <v>621</v>
      </c>
      <c r="AK13" s="5"/>
      <c r="AL13" s="16" t="s">
        <v>270</v>
      </c>
      <c r="AM13" s="32" t="n">
        <v>720</v>
      </c>
      <c r="AN13" s="11"/>
      <c r="AO13" s="24" t="s">
        <v>199</v>
      </c>
      <c r="AP13" s="36" t="n">
        <v>846</v>
      </c>
      <c r="AQ13" s="5"/>
      <c r="AR13" s="5" t="s">
        <v>358</v>
      </c>
      <c r="AS13" s="6" t="n">
        <v>911</v>
      </c>
      <c r="AU13" s="5" t="s">
        <v>170</v>
      </c>
      <c r="AV13" s="6" t="n">
        <v>961</v>
      </c>
    </row>
    <row r="14" customFormat="false" ht="15.75" hidden="false" customHeight="true" outlineLevel="0" collapsed="false">
      <c r="B14" s="5" t="s">
        <v>266</v>
      </c>
      <c r="C14" s="6" t="n">
        <v>979</v>
      </c>
      <c r="E14" s="5" t="s">
        <v>359</v>
      </c>
      <c r="F14" s="4" t="n">
        <v>269</v>
      </c>
      <c r="K14" s="5" t="s">
        <v>61</v>
      </c>
      <c r="L14" s="4" t="n">
        <v>114</v>
      </c>
      <c r="N14" s="5" t="s">
        <v>183</v>
      </c>
      <c r="O14" s="4" t="n">
        <v>228</v>
      </c>
      <c r="Q14" s="5" t="s">
        <v>106</v>
      </c>
      <c r="R14" s="4" t="n">
        <v>325</v>
      </c>
      <c r="T14" s="5" t="s">
        <v>232</v>
      </c>
      <c r="U14" s="4" t="n">
        <v>361</v>
      </c>
      <c r="W14" s="24" t="s">
        <v>3</v>
      </c>
      <c r="X14" s="34" t="n">
        <v>426</v>
      </c>
      <c r="Z14" s="5" t="s">
        <v>86</v>
      </c>
      <c r="AA14" s="4" t="n">
        <v>502</v>
      </c>
      <c r="AB14" s="11" t="n">
        <v>0.2375</v>
      </c>
      <c r="AC14" s="24" t="s">
        <v>275</v>
      </c>
      <c r="AD14" s="34" t="n">
        <v>551</v>
      </c>
      <c r="AE14" s="11" t="n">
        <v>0.253472222222222</v>
      </c>
      <c r="AF14" s="22" t="s">
        <v>162</v>
      </c>
      <c r="AG14" s="35" t="n">
        <v>655</v>
      </c>
      <c r="AK14" s="5"/>
      <c r="AL14" s="16" t="s">
        <v>282</v>
      </c>
      <c r="AM14" s="32" t="n">
        <v>722</v>
      </c>
      <c r="AN14" s="11"/>
      <c r="AO14" s="24" t="s">
        <v>181</v>
      </c>
      <c r="AP14" s="36" t="n">
        <v>843</v>
      </c>
      <c r="AQ14" s="5"/>
      <c r="AR14" s="5" t="s">
        <v>363</v>
      </c>
      <c r="AS14" s="6" t="n">
        <v>912</v>
      </c>
      <c r="AU14" s="5" t="s">
        <v>176</v>
      </c>
      <c r="AV14" s="6" t="n">
        <v>962</v>
      </c>
      <c r="AX14" s="3" t="s">
        <v>290</v>
      </c>
      <c r="AY14" s="6"/>
    </row>
    <row r="15" customFormat="false" ht="15.75" hidden="false" customHeight="true" outlineLevel="0" collapsed="false">
      <c r="B15" s="5" t="s">
        <v>272</v>
      </c>
      <c r="C15" s="6" t="n">
        <v>981</v>
      </c>
      <c r="E15" s="5" t="s">
        <v>364</v>
      </c>
      <c r="F15" s="4" t="n">
        <v>270</v>
      </c>
      <c r="K15" s="5" t="s">
        <v>67</v>
      </c>
      <c r="L15" s="4" t="n">
        <v>115</v>
      </c>
      <c r="N15" s="5" t="s">
        <v>189</v>
      </c>
      <c r="O15" s="4" t="n">
        <v>231</v>
      </c>
      <c r="P15" s="11" t="n">
        <v>0.155555555555556</v>
      </c>
      <c r="Q15" s="5" t="s">
        <v>112</v>
      </c>
      <c r="R15" s="4" t="n">
        <v>326</v>
      </c>
      <c r="T15" s="5" t="s">
        <v>238</v>
      </c>
      <c r="U15" s="4" t="n">
        <v>362</v>
      </c>
      <c r="W15" s="24" t="s">
        <v>370</v>
      </c>
      <c r="X15" s="34" t="n">
        <v>422</v>
      </c>
      <c r="Z15" s="5" t="s">
        <v>161</v>
      </c>
      <c r="AA15" s="4" t="n">
        <v>515</v>
      </c>
      <c r="AC15" s="24" t="s">
        <v>281</v>
      </c>
      <c r="AD15" s="34" t="n">
        <v>552</v>
      </c>
      <c r="AE15" s="11" t="n">
        <v>0.254166666666667</v>
      </c>
      <c r="AF15" s="22" t="s">
        <v>138</v>
      </c>
      <c r="AG15" s="35" t="n">
        <v>651</v>
      </c>
      <c r="AH15" s="11" t="n">
        <v>0.402777777777778</v>
      </c>
      <c r="AI15" s="3" t="s">
        <v>314</v>
      </c>
      <c r="AJ15" s="13" t="n">
        <v>600</v>
      </c>
      <c r="AL15" s="16" t="s">
        <v>367</v>
      </c>
      <c r="AM15" s="32" t="n">
        <v>742</v>
      </c>
      <c r="AN15" s="11"/>
      <c r="AO15" s="24" t="s">
        <v>223</v>
      </c>
      <c r="AP15" s="36" t="n">
        <v>851</v>
      </c>
      <c r="AQ15" s="5"/>
      <c r="AR15" s="5" t="s">
        <v>368</v>
      </c>
      <c r="AS15" s="6" t="n">
        <v>913</v>
      </c>
      <c r="AU15" s="5" t="s">
        <v>182</v>
      </c>
      <c r="AV15" s="6" t="n">
        <v>963</v>
      </c>
      <c r="AW15" s="12" t="n">
        <v>0.520833333333333</v>
      </c>
      <c r="AX15" s="5" t="s">
        <v>296</v>
      </c>
      <c r="AY15" s="6" t="n">
        <v>890</v>
      </c>
    </row>
    <row r="16" customFormat="false" ht="15.75" hidden="false" customHeight="true" outlineLevel="0" collapsed="false">
      <c r="B16" s="5" t="s">
        <v>278</v>
      </c>
      <c r="C16" s="6" t="n">
        <v>982</v>
      </c>
      <c r="E16" s="5" t="s">
        <v>369</v>
      </c>
      <c r="F16" s="4" t="n">
        <v>272</v>
      </c>
      <c r="K16" s="5" t="s">
        <v>72</v>
      </c>
      <c r="L16" s="4" t="n">
        <v>116</v>
      </c>
      <c r="N16" s="5" t="s">
        <v>195</v>
      </c>
      <c r="O16" s="4" t="n">
        <v>232</v>
      </c>
      <c r="Q16" s="5" t="s">
        <v>118</v>
      </c>
      <c r="R16" s="4" t="n">
        <v>327</v>
      </c>
      <c r="T16" s="5" t="s">
        <v>244</v>
      </c>
      <c r="U16" s="4" t="n">
        <v>363</v>
      </c>
      <c r="Z16" s="5" t="s">
        <v>221</v>
      </c>
      <c r="AA16" s="4" t="n">
        <v>528</v>
      </c>
      <c r="AC16" s="24" t="s">
        <v>287</v>
      </c>
      <c r="AD16" s="34" t="n">
        <v>553</v>
      </c>
      <c r="AL16" s="5"/>
      <c r="AM16" s="6"/>
      <c r="AN16" s="11"/>
      <c r="AO16" s="24" t="s">
        <v>103</v>
      </c>
      <c r="AP16" s="36" t="n">
        <v>823</v>
      </c>
      <c r="AQ16" s="5"/>
      <c r="AR16" s="5" t="s">
        <v>373</v>
      </c>
      <c r="AS16" s="6" t="n">
        <v>920</v>
      </c>
      <c r="AU16" s="5" t="s">
        <v>188</v>
      </c>
      <c r="AV16" s="6" t="n">
        <v>964</v>
      </c>
      <c r="AX16" s="5" t="s">
        <v>301</v>
      </c>
      <c r="AY16" s="6" t="n">
        <v>891</v>
      </c>
    </row>
    <row r="17" customFormat="false" ht="15.75" hidden="false" customHeight="true" outlineLevel="0" collapsed="false">
      <c r="B17" s="5" t="s">
        <v>284</v>
      </c>
      <c r="C17" s="6" t="n">
        <v>983</v>
      </c>
      <c r="E17" s="8" t="s">
        <v>374</v>
      </c>
      <c r="F17" s="6" t="n">
        <v>290</v>
      </c>
      <c r="N17" s="5" t="s">
        <v>201</v>
      </c>
      <c r="O17" s="4" t="n">
        <v>233</v>
      </c>
      <c r="Q17" s="5" t="s">
        <v>124</v>
      </c>
      <c r="R17" s="4" t="n">
        <v>328</v>
      </c>
      <c r="T17" s="5" t="s">
        <v>250</v>
      </c>
      <c r="U17" s="4" t="n">
        <v>364</v>
      </c>
      <c r="V17" s="11" t="n">
        <v>0.186111111111111</v>
      </c>
      <c r="W17" s="5" t="s">
        <v>365</v>
      </c>
      <c r="X17" s="4" t="n">
        <v>421</v>
      </c>
      <c r="Z17" s="5" t="s">
        <v>209</v>
      </c>
      <c r="AA17" s="4" t="n">
        <v>526</v>
      </c>
      <c r="AC17" s="24" t="s">
        <v>309</v>
      </c>
      <c r="AD17" s="34" t="n">
        <v>558</v>
      </c>
      <c r="AE17" s="11" t="n">
        <v>0.255555555555556</v>
      </c>
      <c r="AF17" s="16" t="s">
        <v>126</v>
      </c>
      <c r="AG17" s="32" t="n">
        <v>648</v>
      </c>
      <c r="AH17" s="11" t="n">
        <v>0.403472222222222</v>
      </c>
      <c r="AI17" s="5" t="s">
        <v>361</v>
      </c>
      <c r="AJ17" s="4" t="n">
        <v>608</v>
      </c>
      <c r="AK17" s="11" t="n">
        <v>0.308333333333333</v>
      </c>
      <c r="AL17" s="24" t="s">
        <v>339</v>
      </c>
      <c r="AM17" s="36" t="n">
        <v>734</v>
      </c>
      <c r="AN17" s="11"/>
      <c r="AO17" s="24" t="s">
        <v>175</v>
      </c>
      <c r="AP17" s="36" t="n">
        <v>842</v>
      </c>
      <c r="AQ17" s="5"/>
      <c r="AR17" s="5" t="s">
        <v>378</v>
      </c>
      <c r="AS17" s="6" t="n">
        <v>921</v>
      </c>
      <c r="AU17" s="5" t="s">
        <v>194</v>
      </c>
      <c r="AV17" s="6" t="n">
        <v>965</v>
      </c>
      <c r="AX17" s="5" t="s">
        <v>306</v>
      </c>
      <c r="AY17" s="6" t="n">
        <v>892</v>
      </c>
    </row>
    <row r="18" customFormat="false" ht="15.75" hidden="false" customHeight="true" outlineLevel="0" collapsed="false">
      <c r="N18" s="5" t="s">
        <v>207</v>
      </c>
      <c r="O18" s="4" t="n">
        <v>234</v>
      </c>
      <c r="P18" s="12"/>
      <c r="Q18" s="3" t="s">
        <v>8</v>
      </c>
      <c r="T18" s="5" t="s">
        <v>256</v>
      </c>
      <c r="U18" s="4" t="n">
        <v>365</v>
      </c>
      <c r="W18" s="5" t="s">
        <v>21</v>
      </c>
      <c r="X18" s="4" t="n">
        <v>429</v>
      </c>
      <c r="Y18" s="11" t="n">
        <v>0.23125</v>
      </c>
      <c r="Z18" s="5" t="s">
        <v>215</v>
      </c>
      <c r="AA18" s="4" t="n">
        <v>527</v>
      </c>
      <c r="AC18" s="24" t="s">
        <v>303</v>
      </c>
      <c r="AD18" s="34" t="n">
        <v>557</v>
      </c>
      <c r="AE18" s="11" t="n">
        <v>0.255555555555556</v>
      </c>
      <c r="AF18" s="16" t="s">
        <v>120</v>
      </c>
      <c r="AG18" s="32" t="n">
        <v>647</v>
      </c>
      <c r="AH18" s="11"/>
      <c r="AI18" s="5" t="s">
        <v>371</v>
      </c>
      <c r="AJ18" s="4" t="n">
        <v>612</v>
      </c>
      <c r="AL18" s="24" t="s">
        <v>240</v>
      </c>
      <c r="AM18" s="36" t="n">
        <v>715</v>
      </c>
      <c r="AO18" s="22" t="s">
        <v>229</v>
      </c>
      <c r="AP18" s="35" t="n">
        <v>852</v>
      </c>
      <c r="AQ18" s="5"/>
      <c r="AR18" s="5" t="s">
        <v>382</v>
      </c>
      <c r="AS18" s="6" t="n">
        <v>922</v>
      </c>
      <c r="AU18" s="5" t="s">
        <v>200</v>
      </c>
      <c r="AV18" s="6" t="n">
        <v>966</v>
      </c>
      <c r="AX18" s="5" t="s">
        <v>312</v>
      </c>
      <c r="AY18" s="6" t="n">
        <v>893</v>
      </c>
    </row>
    <row r="19" customFormat="false" ht="15.75" hidden="false" customHeight="true" outlineLevel="0" collapsed="false">
      <c r="N19" s="5" t="s">
        <v>213</v>
      </c>
      <c r="O19" s="4" t="n">
        <v>235</v>
      </c>
      <c r="P19" s="11" t="n">
        <v>0.159722222222222</v>
      </c>
      <c r="Q19" s="3" t="s">
        <v>2</v>
      </c>
      <c r="R19" s="4" t="n">
        <v>300</v>
      </c>
      <c r="T19" s="5" t="s">
        <v>262</v>
      </c>
      <c r="U19" s="4" t="n">
        <v>366</v>
      </c>
      <c r="W19" s="5" t="s">
        <v>360</v>
      </c>
      <c r="X19" s="4" t="n">
        <v>420</v>
      </c>
      <c r="Z19" s="5" t="s">
        <v>203</v>
      </c>
      <c r="AA19" s="4" t="n">
        <v>525</v>
      </c>
      <c r="AE19" s="12" t="n">
        <v>0.256944444444445</v>
      </c>
      <c r="AF19" s="14" t="s">
        <v>102</v>
      </c>
      <c r="AG19" s="15" t="n">
        <v>640</v>
      </c>
      <c r="AI19" s="5" t="s">
        <v>366</v>
      </c>
      <c r="AJ19" s="4" t="n">
        <v>611</v>
      </c>
      <c r="AK19" s="11"/>
      <c r="AL19" s="24" t="s">
        <v>234</v>
      </c>
      <c r="AM19" s="36" t="n">
        <v>714</v>
      </c>
      <c r="AN19" s="5"/>
      <c r="AO19" s="22" t="s">
        <v>139</v>
      </c>
      <c r="AP19" s="35" t="n">
        <v>829</v>
      </c>
      <c r="AQ19" s="5"/>
      <c r="AR19" s="5" t="s">
        <v>6</v>
      </c>
      <c r="AS19" s="6" t="n">
        <v>923</v>
      </c>
      <c r="AX19" s="5" t="s">
        <v>317</v>
      </c>
      <c r="AY19" s="6" t="n">
        <v>894</v>
      </c>
    </row>
    <row r="20" customFormat="false" ht="15.75" hidden="false" customHeight="true" outlineLevel="0" collapsed="false">
      <c r="N20" s="5" t="s">
        <v>219</v>
      </c>
      <c r="O20" s="4" t="n">
        <v>236</v>
      </c>
      <c r="Q20" s="5" t="s">
        <v>14</v>
      </c>
      <c r="R20" s="4" t="n">
        <v>302</v>
      </c>
      <c r="T20" s="5" t="s">
        <v>268</v>
      </c>
      <c r="U20" s="4" t="n">
        <v>367</v>
      </c>
      <c r="W20" s="5" t="s">
        <v>9</v>
      </c>
      <c r="X20" s="4" t="n">
        <v>427</v>
      </c>
      <c r="Z20" s="5" t="s">
        <v>167</v>
      </c>
      <c r="AA20" s="4" t="n">
        <v>516</v>
      </c>
      <c r="AE20" s="11" t="n">
        <v>0.257638888888889</v>
      </c>
      <c r="AF20" s="16" t="s">
        <v>108</v>
      </c>
      <c r="AG20" s="32" t="n">
        <v>643</v>
      </c>
      <c r="AL20" s="24" t="s">
        <v>372</v>
      </c>
      <c r="AM20" s="36" t="n">
        <v>743</v>
      </c>
      <c r="AN20" s="5"/>
      <c r="AO20" s="22" t="s">
        <v>133</v>
      </c>
      <c r="AP20" s="35" t="n">
        <v>828</v>
      </c>
      <c r="AQ20" s="5"/>
      <c r="AR20" s="5" t="s">
        <v>12</v>
      </c>
      <c r="AS20" s="6" t="n">
        <v>924</v>
      </c>
      <c r="AX20" s="5" t="s">
        <v>323</v>
      </c>
      <c r="AY20" s="6" t="n">
        <v>896</v>
      </c>
    </row>
    <row r="21" customFormat="false" ht="15.75" hidden="false" customHeight="true" outlineLevel="0" collapsed="false">
      <c r="N21" s="5" t="s">
        <v>225</v>
      </c>
      <c r="O21" s="4" t="n">
        <v>237</v>
      </c>
      <c r="Q21" s="5" t="s">
        <v>20</v>
      </c>
      <c r="R21" s="4" t="n">
        <v>303</v>
      </c>
      <c r="S21" s="11" t="n">
        <v>0.15625</v>
      </c>
      <c r="T21" s="5" t="s">
        <v>274</v>
      </c>
      <c r="U21" s="4" t="n">
        <v>368</v>
      </c>
      <c r="W21" s="5" t="s">
        <v>15</v>
      </c>
      <c r="X21" s="4" t="n">
        <v>428</v>
      </c>
      <c r="AE21" s="11" t="n">
        <v>0.258333333333333</v>
      </c>
      <c r="AF21" s="16" t="s">
        <v>114</v>
      </c>
      <c r="AG21" s="32" t="n">
        <v>646</v>
      </c>
      <c r="AH21" s="11" t="n">
        <v>0.404166666666667</v>
      </c>
      <c r="AI21" s="22" t="s">
        <v>376</v>
      </c>
      <c r="AJ21" s="33" t="n">
        <v>613</v>
      </c>
      <c r="AL21" s="24" t="s">
        <v>228</v>
      </c>
      <c r="AM21" s="36" t="n">
        <v>713</v>
      </c>
      <c r="AN21" s="11" t="n">
        <v>0.343055555555556</v>
      </c>
      <c r="AO21" s="22" t="s">
        <v>127</v>
      </c>
      <c r="AP21" s="35" t="n">
        <v>827</v>
      </c>
      <c r="AQ21" s="5"/>
      <c r="AR21" s="5" t="s">
        <v>18</v>
      </c>
      <c r="AS21" s="6" t="n">
        <v>925</v>
      </c>
      <c r="AX21" s="3" t="s">
        <v>329</v>
      </c>
      <c r="AY21" s="6"/>
    </row>
    <row r="22" customFormat="false" ht="15.75" hidden="false" customHeight="true" outlineLevel="0" collapsed="false">
      <c r="N22" s="5" t="s">
        <v>231</v>
      </c>
      <c r="O22" s="4" t="n">
        <v>238</v>
      </c>
      <c r="Q22" s="5" t="s">
        <v>26</v>
      </c>
      <c r="R22" s="4" t="n">
        <v>304</v>
      </c>
      <c r="T22" s="5" t="s">
        <v>280</v>
      </c>
      <c r="U22" s="4" t="n">
        <v>369</v>
      </c>
      <c r="W22" s="5" t="s">
        <v>319</v>
      </c>
      <c r="X22" s="4" t="n">
        <v>406</v>
      </c>
      <c r="Y22" s="11" t="n">
        <v>0.231944444444444</v>
      </c>
      <c r="Z22" s="14" t="s">
        <v>131</v>
      </c>
      <c r="AA22" s="13" t="n">
        <v>510</v>
      </c>
      <c r="AE22" s="11"/>
      <c r="AF22" s="5"/>
      <c r="AG22" s="37"/>
      <c r="AI22" s="22" t="s">
        <v>380</v>
      </c>
      <c r="AJ22" s="35" t="n">
        <v>614</v>
      </c>
      <c r="AL22" s="24" t="s">
        <v>222</v>
      </c>
      <c r="AM22" s="36" t="n">
        <v>712</v>
      </c>
      <c r="AN22" s="5"/>
      <c r="AO22" s="22" t="s">
        <v>121</v>
      </c>
      <c r="AP22" s="35" t="n">
        <v>826</v>
      </c>
      <c r="AQ22" s="5"/>
      <c r="AR22" s="5" t="s">
        <v>24</v>
      </c>
      <c r="AS22" s="6" t="n">
        <v>926</v>
      </c>
      <c r="AX22" s="5" t="s">
        <v>335</v>
      </c>
      <c r="AY22" s="6" t="n">
        <v>209</v>
      </c>
    </row>
    <row r="23" customFormat="false" ht="15.75" hidden="false" customHeight="true" outlineLevel="0" collapsed="false">
      <c r="N23" s="5" t="s">
        <v>237</v>
      </c>
      <c r="O23" s="4" t="n">
        <v>239</v>
      </c>
      <c r="Q23" s="5" t="s">
        <v>32</v>
      </c>
      <c r="R23" s="4" t="n">
        <v>305</v>
      </c>
      <c r="Z23" s="5" t="s">
        <v>155</v>
      </c>
      <c r="AA23" s="4" t="n">
        <v>514</v>
      </c>
      <c r="AE23" s="11" t="n">
        <v>0.259027777777778</v>
      </c>
      <c r="AF23" s="24" t="s">
        <v>69</v>
      </c>
      <c r="AG23" s="36" t="n">
        <v>633</v>
      </c>
      <c r="AI23" s="22" t="s">
        <v>40</v>
      </c>
      <c r="AJ23" s="35" t="n">
        <v>625</v>
      </c>
      <c r="AL23" s="24" t="s">
        <v>246</v>
      </c>
      <c r="AM23" s="36" t="n">
        <v>716</v>
      </c>
      <c r="AN23" s="5"/>
      <c r="AO23" s="5"/>
      <c r="AP23" s="6"/>
      <c r="AQ23" s="5"/>
      <c r="AR23" s="5" t="s">
        <v>30</v>
      </c>
      <c r="AS23" s="6" t="n">
        <v>927</v>
      </c>
      <c r="AX23" s="5" t="s">
        <v>341</v>
      </c>
      <c r="AY23" s="6" t="n">
        <v>210</v>
      </c>
    </row>
    <row r="24" customFormat="false" ht="15.75" hidden="false" customHeight="true" outlineLevel="0" collapsed="false">
      <c r="N24" s="5" t="s">
        <v>243</v>
      </c>
      <c r="O24" s="4" t="n">
        <v>241</v>
      </c>
      <c r="Q24" s="5" t="s">
        <v>38</v>
      </c>
      <c r="R24" s="4" t="n">
        <v>306</v>
      </c>
      <c r="V24" s="12" t="n">
        <v>0.1875</v>
      </c>
      <c r="W24" s="3" t="s">
        <v>286</v>
      </c>
      <c r="X24" s="4"/>
      <c r="Z24" s="5" t="s">
        <v>149</v>
      </c>
      <c r="AA24" s="4" t="n">
        <v>513</v>
      </c>
      <c r="AE24" s="11" t="n">
        <v>0.259027777777778</v>
      </c>
      <c r="AF24" s="24" t="s">
        <v>64</v>
      </c>
      <c r="AG24" s="36" t="n">
        <v>632</v>
      </c>
      <c r="AI24" s="22" t="s">
        <v>34</v>
      </c>
      <c r="AJ24" s="35" t="n">
        <v>624</v>
      </c>
      <c r="AK24" s="5"/>
      <c r="AL24" s="5"/>
      <c r="AM24" s="6"/>
      <c r="AN24" s="11" t="n">
        <v>0.348611111111111</v>
      </c>
      <c r="AO24" s="5" t="s">
        <v>82</v>
      </c>
      <c r="AP24" s="6" t="n">
        <v>815</v>
      </c>
      <c r="AQ24" s="5"/>
      <c r="AR24" s="5" t="s">
        <v>36</v>
      </c>
      <c r="AS24" s="6" t="n">
        <v>928</v>
      </c>
      <c r="AX24" s="5" t="s">
        <v>347</v>
      </c>
      <c r="AY24" s="6" t="n">
        <v>211</v>
      </c>
    </row>
    <row r="25" customFormat="false" ht="15.75" hidden="false" customHeight="true" outlineLevel="0" collapsed="false">
      <c r="N25" s="5" t="s">
        <v>249</v>
      </c>
      <c r="O25" s="4" t="n">
        <v>242</v>
      </c>
      <c r="Q25" s="5" t="s">
        <v>44</v>
      </c>
      <c r="R25" s="4" t="n">
        <v>307</v>
      </c>
      <c r="W25" s="5" t="s">
        <v>292</v>
      </c>
      <c r="X25" s="4" t="n">
        <v>400</v>
      </c>
      <c r="Z25" s="5" t="s">
        <v>143</v>
      </c>
      <c r="AA25" s="4" t="n">
        <v>512</v>
      </c>
      <c r="AE25" s="12" t="n">
        <v>0.259722222222222</v>
      </c>
      <c r="AF25" s="29" t="s">
        <v>52</v>
      </c>
      <c r="AG25" s="38" t="n">
        <v>630</v>
      </c>
      <c r="AH25" s="11"/>
      <c r="AI25" s="24" t="s">
        <v>356</v>
      </c>
      <c r="AJ25" s="34" t="n">
        <v>607</v>
      </c>
      <c r="AK25" s="11" t="n">
        <v>0.309722222222222</v>
      </c>
      <c r="AL25" s="22" t="s">
        <v>310</v>
      </c>
      <c r="AM25" s="35" t="n">
        <v>727</v>
      </c>
      <c r="AO25" s="5" t="s">
        <v>59</v>
      </c>
      <c r="AP25" s="6" t="n">
        <v>811</v>
      </c>
      <c r="AQ25" s="5"/>
      <c r="AR25" s="5" t="s">
        <v>42</v>
      </c>
      <c r="AS25" s="6" t="n">
        <v>929</v>
      </c>
      <c r="AX25" s="5" t="s">
        <v>353</v>
      </c>
      <c r="AY25" s="6" t="n">
        <v>212</v>
      </c>
    </row>
    <row r="26" customFormat="false" ht="15.75" hidden="false" customHeight="true" outlineLevel="0" collapsed="false">
      <c r="N26" s="5" t="s">
        <v>255</v>
      </c>
      <c r="O26" s="4" t="n">
        <v>243</v>
      </c>
      <c r="Q26" s="5" t="s">
        <v>50</v>
      </c>
      <c r="R26" s="4" t="n">
        <v>308</v>
      </c>
      <c r="W26" s="5" t="s">
        <v>180</v>
      </c>
      <c r="X26" s="4" t="n">
        <v>401</v>
      </c>
      <c r="Z26" s="5" t="s">
        <v>185</v>
      </c>
      <c r="AA26" s="4" t="n">
        <v>522</v>
      </c>
      <c r="AE26" s="11" t="n">
        <v>0.259722222222222</v>
      </c>
      <c r="AF26" s="24" t="s">
        <v>58</v>
      </c>
      <c r="AG26" s="36" t="n">
        <v>631</v>
      </c>
      <c r="AK26" s="5"/>
      <c r="AL26" s="22" t="s">
        <v>304</v>
      </c>
      <c r="AM26" s="35" t="n">
        <v>726</v>
      </c>
      <c r="AN26" s="11" t="n">
        <v>0.35</v>
      </c>
      <c r="AO26" s="5" t="s">
        <v>70</v>
      </c>
      <c r="AP26" s="6" t="n">
        <v>813</v>
      </c>
      <c r="AQ26" s="5"/>
      <c r="AR26" s="5" t="s">
        <v>48</v>
      </c>
      <c r="AS26" s="6" t="n">
        <v>931</v>
      </c>
    </row>
    <row r="27" customFormat="false" ht="15.75" hidden="false" customHeight="true" outlineLevel="0" collapsed="false">
      <c r="N27" s="5" t="s">
        <v>261</v>
      </c>
      <c r="O27" s="4" t="n">
        <v>244</v>
      </c>
      <c r="Q27" s="5" t="s">
        <v>56</v>
      </c>
      <c r="R27" s="4" t="n">
        <v>310</v>
      </c>
      <c r="W27" s="5" t="s">
        <v>186</v>
      </c>
      <c r="X27" s="4" t="n">
        <v>402</v>
      </c>
      <c r="Z27" s="5" t="s">
        <v>137</v>
      </c>
      <c r="AA27" s="4" t="n">
        <v>511</v>
      </c>
      <c r="AK27" s="5"/>
      <c r="AL27" s="22" t="s">
        <v>299</v>
      </c>
      <c r="AM27" s="35" t="n">
        <v>725</v>
      </c>
      <c r="AN27" s="11" t="n">
        <v>0.350694444444444</v>
      </c>
      <c r="AO27" s="5" t="s">
        <v>76</v>
      </c>
      <c r="AP27" s="6" t="n">
        <v>814</v>
      </c>
      <c r="AQ27" s="5"/>
      <c r="AR27" s="5" t="s">
        <v>54</v>
      </c>
      <c r="AS27" s="6" t="n">
        <v>932</v>
      </c>
      <c r="BD27" s="5"/>
      <c r="BE27" s="6"/>
    </row>
    <row r="28" customFormat="false" ht="15.75" hidden="false" customHeight="true" outlineLevel="0" collapsed="false">
      <c r="N28" s="5" t="s">
        <v>267</v>
      </c>
      <c r="O28" s="4" t="n">
        <v>247</v>
      </c>
      <c r="Q28" s="5" t="s">
        <v>62</v>
      </c>
      <c r="R28" s="4" t="n">
        <v>311</v>
      </c>
      <c r="W28" s="5" t="s">
        <v>192</v>
      </c>
      <c r="X28" s="4" t="n">
        <v>404</v>
      </c>
      <c r="Z28" s="5" t="s">
        <v>173</v>
      </c>
      <c r="AA28" s="4" t="n">
        <v>520</v>
      </c>
      <c r="AK28" s="5"/>
      <c r="AL28" s="22" t="s">
        <v>282</v>
      </c>
      <c r="AM28" s="35" t="n">
        <v>722</v>
      </c>
      <c r="AN28" s="11"/>
      <c r="AO28" s="5" t="s">
        <v>169</v>
      </c>
      <c r="AP28" s="6" t="n">
        <v>840</v>
      </c>
      <c r="AQ28" s="5"/>
      <c r="AR28" s="5" t="s">
        <v>60</v>
      </c>
      <c r="AS28" s="6" t="n">
        <v>940</v>
      </c>
    </row>
    <row r="29" customFormat="false" ht="15.75" hidden="false" customHeight="true" outlineLevel="0" collapsed="false">
      <c r="N29" s="5" t="s">
        <v>273</v>
      </c>
      <c r="O29" s="4" t="n">
        <v>248</v>
      </c>
      <c r="Q29" s="5" t="s">
        <v>68</v>
      </c>
      <c r="R29" s="4" t="n">
        <v>312</v>
      </c>
      <c r="W29" s="5" t="s">
        <v>308</v>
      </c>
      <c r="X29" s="4" t="n">
        <v>403</v>
      </c>
      <c r="Z29" s="5" t="s">
        <v>179</v>
      </c>
      <c r="AA29" s="4" t="n">
        <v>521</v>
      </c>
      <c r="AN29" s="11"/>
      <c r="AO29" s="5" t="s">
        <v>163</v>
      </c>
      <c r="AP29" s="6" t="n">
        <v>833</v>
      </c>
      <c r="AQ29" s="5"/>
      <c r="AR29" s="5" t="s">
        <v>66</v>
      </c>
      <c r="AS29" s="6" t="n">
        <v>941</v>
      </c>
    </row>
    <row r="30" customFormat="false" ht="15.75" hidden="false" customHeight="true" outlineLevel="0" collapsed="false">
      <c r="N30" s="5" t="s">
        <v>279</v>
      </c>
      <c r="O30" s="4" t="n">
        <v>249</v>
      </c>
      <c r="Q30" s="5" t="s">
        <v>73</v>
      </c>
      <c r="R30" s="4" t="n">
        <v>313</v>
      </c>
      <c r="W30" s="5" t="s">
        <v>325</v>
      </c>
      <c r="X30" s="4" t="n">
        <v>407</v>
      </c>
      <c r="Z30" s="5" t="s">
        <v>191</v>
      </c>
      <c r="AA30" s="4" t="n">
        <v>523</v>
      </c>
      <c r="AK30" s="11" t="n">
        <v>0.405555555555556</v>
      </c>
      <c r="AL30" s="22" t="s">
        <v>394</v>
      </c>
      <c r="AM30" s="35" t="n">
        <v>724</v>
      </c>
      <c r="AQ30" s="5"/>
      <c r="AR30" s="5" t="s">
        <v>71</v>
      </c>
      <c r="AS30" s="6" t="n">
        <v>942</v>
      </c>
    </row>
    <row r="31" customFormat="false" ht="15.75" hidden="false" customHeight="true" outlineLevel="0" collapsed="false">
      <c r="N31" s="5" t="s">
        <v>285</v>
      </c>
      <c r="O31" s="4" t="n">
        <v>251</v>
      </c>
      <c r="Q31" s="5" t="s">
        <v>79</v>
      </c>
      <c r="R31" s="4" t="n">
        <v>314</v>
      </c>
      <c r="W31" s="5" t="s">
        <v>331</v>
      </c>
      <c r="X31" s="4" t="n">
        <v>408</v>
      </c>
      <c r="Z31" s="5" t="s">
        <v>197</v>
      </c>
      <c r="AA31" s="4" t="n">
        <v>524</v>
      </c>
      <c r="AL31" s="22" t="s">
        <v>288</v>
      </c>
      <c r="AM31" s="35" t="n">
        <v>723</v>
      </c>
      <c r="AN31" s="11" t="n">
        <v>0.352777777777778</v>
      </c>
      <c r="AO31" s="5" t="s">
        <v>35</v>
      </c>
      <c r="AP31" s="6" t="n">
        <v>804</v>
      </c>
      <c r="AQ31" s="5"/>
      <c r="AR31" s="5" t="s">
        <v>77</v>
      </c>
      <c r="AS31" s="6" t="n">
        <v>943</v>
      </c>
    </row>
    <row r="32" customFormat="false" ht="15.75" hidden="false" customHeight="true" outlineLevel="0" collapsed="false">
      <c r="N32" s="5" t="s">
        <v>291</v>
      </c>
      <c r="O32" s="4" t="n">
        <v>252</v>
      </c>
      <c r="Q32" s="5" t="s">
        <v>85</v>
      </c>
      <c r="R32" s="4" t="n">
        <v>315</v>
      </c>
      <c r="Z32" s="5" t="s">
        <v>227</v>
      </c>
      <c r="AA32" s="4" t="n">
        <v>530</v>
      </c>
      <c r="AL32" s="16" t="s">
        <v>362</v>
      </c>
      <c r="AM32" s="32" t="n">
        <v>741</v>
      </c>
      <c r="AN32" s="11" t="n">
        <v>0.353472222222222</v>
      </c>
      <c r="AO32" s="5" t="s">
        <v>53</v>
      </c>
      <c r="AP32" s="6" t="n">
        <v>807</v>
      </c>
      <c r="AQ32" s="5"/>
      <c r="AR32" s="5" t="s">
        <v>83</v>
      </c>
      <c r="AS32" s="6" t="n">
        <v>944</v>
      </c>
    </row>
    <row r="33" customFormat="false" ht="15.75" hidden="false" customHeight="true" outlineLevel="0" collapsed="false">
      <c r="N33" s="5" t="s">
        <v>297</v>
      </c>
      <c r="O33" s="4" t="n">
        <v>253</v>
      </c>
      <c r="V33" s="11" t="n">
        <v>0.188888888888889</v>
      </c>
      <c r="W33" s="5" t="s">
        <v>355</v>
      </c>
      <c r="X33" s="4" t="n">
        <v>414</v>
      </c>
      <c r="AL33" s="16" t="s">
        <v>381</v>
      </c>
      <c r="AM33" s="32" t="n">
        <v>745</v>
      </c>
      <c r="AN33" s="12" t="n">
        <v>0.409722222222222</v>
      </c>
      <c r="AO33" s="3" t="s">
        <v>5</v>
      </c>
      <c r="AP33" s="6"/>
      <c r="AQ33" s="5"/>
      <c r="AR33" s="5" t="s">
        <v>89</v>
      </c>
      <c r="AS33" s="6" t="n">
        <v>945</v>
      </c>
    </row>
    <row r="34" customFormat="false" ht="15.75" hidden="false" customHeight="true" outlineLevel="0" collapsed="false">
      <c r="W34" s="5" t="s">
        <v>27</v>
      </c>
      <c r="X34" s="4" t="n">
        <v>432</v>
      </c>
      <c r="AL34" s="16" t="s">
        <v>377</v>
      </c>
      <c r="AM34" s="32" t="n">
        <v>744</v>
      </c>
      <c r="AN34" s="11" t="n">
        <v>0.409722222222222</v>
      </c>
      <c r="AO34" s="5" t="s">
        <v>11</v>
      </c>
      <c r="AP34" s="6" t="n">
        <v>800</v>
      </c>
      <c r="AQ34" s="5"/>
      <c r="AR34" s="5" t="s">
        <v>94</v>
      </c>
      <c r="AS34" s="6" t="n">
        <v>946</v>
      </c>
    </row>
    <row r="35" customFormat="false" ht="15.75" hidden="false" customHeight="true" outlineLevel="0" collapsed="false">
      <c r="W35" s="5" t="s">
        <v>337</v>
      </c>
      <c r="X35" s="4" t="n">
        <v>411</v>
      </c>
      <c r="AK35" s="7"/>
      <c r="AL35" s="30" t="s">
        <v>210</v>
      </c>
      <c r="AM35" s="39" t="n">
        <v>710</v>
      </c>
      <c r="AN35" s="11" t="n">
        <v>0.409722222222222</v>
      </c>
      <c r="AO35" s="5" t="s">
        <v>17</v>
      </c>
      <c r="AP35" s="6" t="n">
        <v>801</v>
      </c>
      <c r="AQ35" s="5"/>
      <c r="AR35" s="5" t="s">
        <v>99</v>
      </c>
      <c r="AS35" s="6" t="n">
        <v>947</v>
      </c>
    </row>
    <row r="36" customFormat="false" ht="15.75" hidden="false" customHeight="true" outlineLevel="0" collapsed="false">
      <c r="W36" s="5" t="s">
        <v>343</v>
      </c>
      <c r="X36" s="4" t="n">
        <v>412</v>
      </c>
      <c r="AN36" s="11" t="n">
        <v>0.410416666666667</v>
      </c>
      <c r="AO36" s="5" t="s">
        <v>23</v>
      </c>
      <c r="AP36" s="6" t="n">
        <v>802</v>
      </c>
      <c r="AQ36" s="5"/>
    </row>
    <row r="37" customFormat="false" ht="15.75" hidden="false" customHeight="true" outlineLevel="0" collapsed="false">
      <c r="W37" s="5" t="s">
        <v>349</v>
      </c>
      <c r="X37" s="4" t="n">
        <v>413</v>
      </c>
      <c r="AK37" s="11" t="n">
        <v>0.40625</v>
      </c>
      <c r="AL37" s="40" t="s">
        <v>168</v>
      </c>
      <c r="AM37" s="39" t="n">
        <v>700</v>
      </c>
      <c r="AN37" s="11" t="n">
        <v>0.410416666666667</v>
      </c>
      <c r="AO37" s="5" t="s">
        <v>29</v>
      </c>
      <c r="AP37" s="6" t="n">
        <v>803</v>
      </c>
      <c r="AQ37" s="5"/>
    </row>
    <row r="38" customFormat="false" ht="15.75" hidden="false" customHeight="true" outlineLevel="0" collapsed="false">
      <c r="AK38" s="11" t="n">
        <v>0.3125</v>
      </c>
      <c r="AL38" s="16" t="s">
        <v>204</v>
      </c>
      <c r="AM38" s="32" t="n">
        <v>709</v>
      </c>
      <c r="AN38" s="11" t="n">
        <v>0.411111111111111</v>
      </c>
      <c r="AO38" s="5" t="s">
        <v>47</v>
      </c>
      <c r="AP38" s="6" t="n">
        <v>806</v>
      </c>
      <c r="AQ38" s="5"/>
      <c r="AU38" s="5"/>
      <c r="AV38" s="5"/>
    </row>
    <row r="39" customFormat="false" ht="15.75" hidden="false" customHeight="true" outlineLevel="0" collapsed="false">
      <c r="AK39" s="11" t="n">
        <v>0.313888888888889</v>
      </c>
      <c r="AL39" s="16" t="s">
        <v>192</v>
      </c>
      <c r="AM39" s="32" t="n">
        <v>704</v>
      </c>
      <c r="AN39" s="11" t="n">
        <v>0.411111111111111</v>
      </c>
      <c r="AO39" s="5" t="s">
        <v>145</v>
      </c>
      <c r="AP39" s="6" t="n">
        <v>830</v>
      </c>
      <c r="AQ39" s="5"/>
    </row>
    <row r="40" customFormat="false" ht="15.75" hidden="false" customHeight="true" outlineLevel="0" collapsed="false">
      <c r="AK40" s="11" t="n">
        <v>0.315277777777778</v>
      </c>
      <c r="AL40" s="16" t="s">
        <v>180</v>
      </c>
      <c r="AM40" s="32" t="n">
        <v>701</v>
      </c>
      <c r="AN40" s="11" t="n">
        <v>0.411805555555556</v>
      </c>
      <c r="AO40" s="5" t="s">
        <v>41</v>
      </c>
      <c r="AP40" s="6" t="n">
        <v>805</v>
      </c>
      <c r="AQ40" s="5"/>
    </row>
    <row r="41" customFormat="false" ht="15.75" hidden="false" customHeight="true" outlineLevel="0" collapsed="false">
      <c r="AK41" s="11" t="n">
        <v>0.316666666666667</v>
      </c>
      <c r="AL41" s="16" t="s">
        <v>174</v>
      </c>
      <c r="AM41" s="32" t="n">
        <v>700</v>
      </c>
      <c r="AN41" s="11" t="n">
        <v>0.411805555555556</v>
      </c>
      <c r="AO41" s="5" t="s">
        <v>65</v>
      </c>
      <c r="AP41" s="6" t="n">
        <v>812</v>
      </c>
      <c r="AQ41" s="5"/>
    </row>
    <row r="42" customFormat="false" ht="15.75" hidden="false" customHeight="true" outlineLevel="0" collapsed="false">
      <c r="AK42" s="11" t="n">
        <v>0.318055555555556</v>
      </c>
      <c r="AL42" s="16" t="s">
        <v>198</v>
      </c>
      <c r="AM42" s="32" t="n">
        <v>708</v>
      </c>
      <c r="AN42" s="11"/>
      <c r="AQ42" s="5"/>
    </row>
    <row r="43" customFormat="false" ht="15.75" hidden="false" customHeight="true" outlineLevel="0" collapsed="false">
      <c r="AK43" s="11" t="n">
        <v>0.319444444444445</v>
      </c>
      <c r="AL43" s="16" t="s">
        <v>186</v>
      </c>
      <c r="AM43" s="32" t="n">
        <v>702</v>
      </c>
      <c r="AN43" s="11" t="n">
        <v>0.4125</v>
      </c>
      <c r="AO43" s="5" t="s">
        <v>151</v>
      </c>
      <c r="AP43" s="6" t="n">
        <v>831</v>
      </c>
      <c r="AQ43" s="5"/>
    </row>
    <row r="44" customFormat="false" ht="15.75" hidden="false" customHeight="true" outlineLevel="0" collapsed="false">
      <c r="AK44" s="11" t="n">
        <v>0.320833333333333</v>
      </c>
      <c r="AL44" s="24" t="s">
        <v>252</v>
      </c>
      <c r="AM44" s="36" t="n">
        <v>717</v>
      </c>
      <c r="AN44" s="11" t="n">
        <v>0.4125</v>
      </c>
      <c r="AO44" s="5" t="s">
        <v>157</v>
      </c>
      <c r="AP44" s="6" t="n">
        <v>832</v>
      </c>
      <c r="AQ44" s="5"/>
    </row>
    <row r="45" customFormat="false" ht="15.75" hidden="false" customHeight="true" outlineLevel="0" collapsed="false">
      <c r="AL45" s="24" t="s">
        <v>216</v>
      </c>
      <c r="AM45" s="36" t="n">
        <v>711</v>
      </c>
      <c r="AQ45" s="5"/>
    </row>
    <row r="46" customFormat="false" ht="15.75" hidden="false" customHeight="true" outlineLevel="0" collapsed="false">
      <c r="AL46" s="24" t="s">
        <v>258</v>
      </c>
      <c r="AM46" s="36" t="n">
        <v>718</v>
      </c>
      <c r="AN46" s="5"/>
      <c r="AQ46" s="5"/>
    </row>
    <row r="47" customFormat="false" ht="15.75" hidden="false" customHeight="true" outlineLevel="0" collapsed="false">
      <c r="AL47" s="24" t="s">
        <v>264</v>
      </c>
      <c r="AM47" s="36" t="n">
        <v>719</v>
      </c>
      <c r="AN47" s="5"/>
      <c r="AQ47" s="5"/>
    </row>
    <row r="48" customFormat="false" ht="15.75" hidden="false" customHeight="true" outlineLevel="0" collapsed="false">
      <c r="AN48" s="5"/>
      <c r="AQ48" s="5"/>
    </row>
    <row r="49" customFormat="false" ht="15.75" hidden="false" customHeight="true" outlineLevel="0" collapsed="false">
      <c r="AQ49" s="5"/>
    </row>
    <row r="50" customFormat="false" ht="15.75" hidden="false" customHeight="true" outlineLevel="0" collapsed="false">
      <c r="AQ50" s="5"/>
    </row>
    <row r="51" customFormat="false" ht="15.75" hidden="false" customHeight="true" outlineLevel="0" collapsed="false">
      <c r="AQ51" s="5"/>
    </row>
    <row r="52" customFormat="false" ht="15.75" hidden="false" customHeight="true" outlineLevel="0" collapsed="false">
      <c r="AQ52" s="5"/>
    </row>
    <row r="53" customFormat="false" ht="15.75" hidden="false" customHeight="true" outlineLevel="0" collapsed="false">
      <c r="AQ53" s="5"/>
    </row>
    <row r="54" customFormat="false" ht="15.75" hidden="false" customHeight="true" outlineLevel="0" collapsed="false">
      <c r="AQ54" s="5"/>
    </row>
    <row r="55" customFormat="false" ht="15.75" hidden="false" customHeight="true" outlineLevel="0" collapsed="false">
      <c r="AQ55" s="5"/>
    </row>
    <row r="56" customFormat="false" ht="15.75" hidden="false" customHeight="true" outlineLevel="0" collapsed="false">
      <c r="AQ56" s="5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1">
    <mergeCell ref="H1:AV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5" activeCellId="0" sqref="Y5"/>
    </sheetView>
  </sheetViews>
  <sheetFormatPr defaultColWidth="9.21484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3.77"/>
    <col collapsed="false" customWidth="true" hidden="false" outlineLevel="0" max="4" min="4" style="1" width="5.32"/>
    <col collapsed="false" customWidth="true" hidden="false" outlineLevel="0" max="5" min="5" style="1" width="6.32"/>
    <col collapsed="false" customWidth="true" hidden="false" outlineLevel="0" max="6" min="6" style="1" width="3.77"/>
    <col collapsed="false" customWidth="true" hidden="false" outlineLevel="0" max="7" min="7" style="1" width="5.32"/>
    <col collapsed="false" customWidth="true" hidden="false" outlineLevel="0" max="8" min="8" style="1" width="6.1"/>
    <col collapsed="false" customWidth="true" hidden="false" outlineLevel="0" max="9" min="9" style="1" width="6.32"/>
    <col collapsed="false" customWidth="true" hidden="false" outlineLevel="0" max="10" min="10" style="1" width="3.77"/>
    <col collapsed="false" customWidth="true" hidden="false" outlineLevel="0" max="11" min="11" style="1" width="5.32"/>
    <col collapsed="false" customWidth="true" hidden="false" outlineLevel="0" max="12" min="12" style="1" width="6.1"/>
    <col collapsed="false" customWidth="true" hidden="false" outlineLevel="0" max="13" min="13" style="1" width="6.32"/>
    <col collapsed="false" customWidth="true" hidden="false" outlineLevel="0" max="14" min="14" style="1" width="3.77"/>
    <col collapsed="false" customWidth="true" hidden="false" outlineLevel="0" max="15" min="15" style="1" width="5.32"/>
    <col collapsed="false" customWidth="true" hidden="false" outlineLevel="0" max="16" min="16" style="1" width="6.1"/>
    <col collapsed="false" customWidth="true" hidden="false" outlineLevel="0" max="17" min="17" style="1" width="6.32"/>
    <col collapsed="false" customWidth="true" hidden="false" outlineLevel="0" max="18" min="18" style="1" width="3.77"/>
    <col collapsed="false" customWidth="true" hidden="false" outlineLevel="0" max="19" min="19" style="1" width="5.32"/>
    <col collapsed="false" customWidth="true" hidden="false" outlineLevel="0" max="20" min="20" style="1" width="6.1"/>
    <col collapsed="false" customWidth="true" hidden="false" outlineLevel="0" max="21" min="21" style="1" width="6.32"/>
    <col collapsed="false" customWidth="true" hidden="false" outlineLevel="0" max="22" min="22" style="1" width="3.77"/>
    <col collapsed="false" customWidth="true" hidden="false" outlineLevel="0" max="23" min="23" style="1" width="5.32"/>
    <col collapsed="false" customWidth="true" hidden="false" outlineLevel="0" max="24" min="24" style="1" width="6.1"/>
    <col collapsed="false" customWidth="true" hidden="false" outlineLevel="0" max="25" min="25" style="1" width="6.32"/>
    <col collapsed="false" customWidth="true" hidden="false" outlineLevel="0" max="26" min="26" style="1" width="3.77"/>
    <col collapsed="false" customWidth="true" hidden="false" outlineLevel="0" max="27" min="27" style="1" width="5.32"/>
    <col collapsed="false" customWidth="true" hidden="false" outlineLevel="0" max="28" min="28" style="1" width="6.1"/>
    <col collapsed="false" customWidth="true" hidden="false" outlineLevel="0" max="29" min="29" style="1" width="6.32"/>
    <col collapsed="false" customWidth="true" hidden="false" outlineLevel="0" max="30" min="30" style="1" width="3.77"/>
    <col collapsed="false" customWidth="true" hidden="false" outlineLevel="0" max="31" min="31" style="1" width="5.32"/>
    <col collapsed="false" customWidth="true" hidden="false" outlineLevel="0" max="32" min="32" style="1" width="6.1"/>
    <col collapsed="false" customWidth="true" hidden="false" outlineLevel="0" max="33" min="33" style="1" width="6.32"/>
    <col collapsed="false" customWidth="true" hidden="false" outlineLevel="0" max="34" min="34" style="1" width="3.77"/>
    <col collapsed="false" customWidth="true" hidden="false" outlineLevel="0" max="35" min="35" style="1" width="5.32"/>
    <col collapsed="false" customWidth="true" hidden="false" outlineLevel="0" max="36" min="36" style="1" width="6.1"/>
    <col collapsed="false" customWidth="true" hidden="false" outlineLevel="0" max="37" min="37" style="1" width="6.32"/>
    <col collapsed="false" customWidth="true" hidden="false" outlineLevel="0" max="38" min="38" style="1" width="3.77"/>
    <col collapsed="false" customWidth="true" hidden="false" outlineLevel="0" max="39" min="39" style="1" width="5.32"/>
    <col collapsed="false" customWidth="true" hidden="false" outlineLevel="0" max="40" min="40" style="1" width="6.1"/>
    <col collapsed="false" customWidth="true" hidden="false" outlineLevel="0" max="41" min="41" style="1" width="6.32"/>
    <col collapsed="false" customWidth="true" hidden="false" outlineLevel="0" max="42" min="42" style="1" width="3.77"/>
    <col collapsed="false" customWidth="true" hidden="false" outlineLevel="0" max="43" min="43" style="1" width="5.32"/>
    <col collapsed="false" customWidth="true" hidden="false" outlineLevel="0" max="44" min="44" style="1" width="6.1"/>
    <col collapsed="false" customWidth="true" hidden="false" outlineLevel="0" max="45" min="45" style="1" width="6.32"/>
    <col collapsed="false" customWidth="true" hidden="false" outlineLevel="0" max="46" min="46" style="1" width="3.77"/>
    <col collapsed="false" customWidth="true" hidden="false" outlineLevel="0" max="47" min="47" style="1" width="5.32"/>
    <col collapsed="false" customWidth="true" hidden="false" outlineLevel="0" max="48" min="48" style="1" width="6.1"/>
    <col collapsed="false" customWidth="true" hidden="false" outlineLevel="0" max="49" min="49" style="1" width="6.32"/>
    <col collapsed="false" customWidth="true" hidden="false" outlineLevel="0" max="50" min="50" style="1" width="3.77"/>
    <col collapsed="false" customWidth="true" hidden="false" outlineLevel="0" max="51" min="51" style="1" width="5.32"/>
    <col collapsed="false" customWidth="true" hidden="false" outlineLevel="0" max="52" min="52" style="1" width="6.1"/>
    <col collapsed="false" customWidth="true" hidden="false" outlineLevel="0" max="53" min="53" style="1" width="6.32"/>
    <col collapsed="false" customWidth="true" hidden="false" outlineLevel="0" max="54" min="54" style="1" width="3.77"/>
    <col collapsed="false" customWidth="true" hidden="false" outlineLevel="0" max="55" min="55" style="1" width="5.32"/>
    <col collapsed="false" customWidth="true" hidden="false" outlineLevel="0" max="56" min="56" style="1" width="6.1"/>
    <col collapsed="false" customWidth="true" hidden="false" outlineLevel="0" max="57" min="57" style="1" width="6.32"/>
    <col collapsed="false" customWidth="true" hidden="false" outlineLevel="0" max="58" min="58" style="1" width="3.77"/>
    <col collapsed="false" customWidth="true" hidden="false" outlineLevel="0" max="59" min="59" style="1" width="5.32"/>
    <col collapsed="false" customWidth="true" hidden="false" outlineLevel="0" max="60" min="60" style="1" width="6.1"/>
    <col collapsed="false" customWidth="true" hidden="false" outlineLevel="0" max="61" min="61" style="1" width="6.32"/>
    <col collapsed="false" customWidth="true" hidden="false" outlineLevel="0" max="62" min="62" style="1" width="3.77"/>
    <col collapsed="false" customWidth="true" hidden="false" outlineLevel="0" max="63" min="63" style="1" width="5.32"/>
    <col collapsed="false" customWidth="true" hidden="false" outlineLevel="0" max="64" min="64" style="1" width="6.1"/>
    <col collapsed="false" customWidth="true" hidden="false" outlineLevel="0" max="65" min="65" style="1" width="6.32"/>
    <col collapsed="false" customWidth="true" hidden="false" outlineLevel="0" max="66" min="66" style="1" width="3.77"/>
    <col collapsed="false" customWidth="false" hidden="false" outlineLevel="0" max="257" min="67" style="1" width="9.21"/>
  </cols>
  <sheetData>
    <row r="1" customFormat="false" ht="30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9"/>
      <c r="BL1" s="9"/>
      <c r="BM1" s="9"/>
      <c r="BN1" s="9"/>
    </row>
    <row r="2" customFormat="false" ht="15.75" hidden="false" customHeight="true" outlineLevel="0" collapsed="false">
      <c r="A2" s="12" t="n">
        <v>0.395833333333333</v>
      </c>
      <c r="B2" s="3" t="s">
        <v>206</v>
      </c>
      <c r="D2" s="12" t="n">
        <v>0.4375</v>
      </c>
      <c r="E2" s="3" t="s">
        <v>302</v>
      </c>
      <c r="G2" s="12" t="n">
        <v>0.46875</v>
      </c>
      <c r="H2" s="41" t="n">
        <v>0.375</v>
      </c>
      <c r="I2" s="3" t="s">
        <v>78</v>
      </c>
      <c r="K2" s="12" t="n">
        <v>0.479166666666667</v>
      </c>
      <c r="L2" s="41" t="n">
        <v>0.375</v>
      </c>
      <c r="M2" s="3" t="s">
        <v>393</v>
      </c>
      <c r="O2" s="12" t="n">
        <v>0.520833333333333</v>
      </c>
      <c r="P2" s="41" t="n">
        <v>0.375</v>
      </c>
      <c r="Q2" s="3" t="s">
        <v>123</v>
      </c>
      <c r="S2" s="12" t="n">
        <v>0.5625</v>
      </c>
      <c r="T2" s="41" t="n">
        <v>0.375</v>
      </c>
      <c r="U2" s="3" t="s">
        <v>2</v>
      </c>
      <c r="V2" s="1" t="n">
        <v>300</v>
      </c>
      <c r="W2" s="12" t="n">
        <v>0.579166666666667</v>
      </c>
      <c r="X2" s="41" t="n">
        <v>0.375</v>
      </c>
      <c r="Y2" s="3" t="s">
        <v>172</v>
      </c>
      <c r="Z2" s="1" t="n">
        <v>300</v>
      </c>
      <c r="AA2" s="12" t="n">
        <v>0.604166666666667</v>
      </c>
      <c r="AB2" s="41" t="n">
        <v>0.375</v>
      </c>
      <c r="AC2" s="3" t="s">
        <v>383</v>
      </c>
      <c r="AE2" s="12" t="n">
        <v>0.645833333333333</v>
      </c>
      <c r="AF2" s="41" t="n">
        <v>0.375</v>
      </c>
      <c r="AG2" s="3" t="s">
        <v>384</v>
      </c>
      <c r="AI2" s="12" t="n">
        <v>0.652777777777778</v>
      </c>
      <c r="AJ2" s="41" t="n">
        <v>0.375</v>
      </c>
      <c r="AK2" s="3" t="s">
        <v>385</v>
      </c>
      <c r="AM2" s="12" t="n">
        <v>0.676388888888889</v>
      </c>
      <c r="AN2" s="41" t="n">
        <v>0.375</v>
      </c>
      <c r="AO2" s="3" t="s">
        <v>46</v>
      </c>
      <c r="AP2" s="16"/>
      <c r="AQ2" s="12" t="n">
        <v>0.6875</v>
      </c>
      <c r="AR2" s="41" t="n">
        <v>0.375</v>
      </c>
      <c r="AS2" s="3" t="s">
        <v>387</v>
      </c>
      <c r="AT2" s="1" t="n">
        <v>600</v>
      </c>
      <c r="AU2" s="12" t="n">
        <v>0.729166666666667</v>
      </c>
      <c r="AV2" s="41" t="n">
        <v>0.375</v>
      </c>
      <c r="AW2" s="3" t="s">
        <v>388</v>
      </c>
      <c r="AX2" s="5"/>
      <c r="AY2" s="12" t="n">
        <v>0.770833333333333</v>
      </c>
      <c r="AZ2" s="41" t="n">
        <v>0.375</v>
      </c>
      <c r="BA2" s="3" t="s">
        <v>389</v>
      </c>
      <c r="BB2" s="5"/>
      <c r="BC2" s="12" t="n">
        <v>0.8125</v>
      </c>
      <c r="BD2" s="41" t="n">
        <v>0.375</v>
      </c>
      <c r="BE2" s="3" t="s">
        <v>295</v>
      </c>
      <c r="BF2" s="5"/>
      <c r="BG2" s="12" t="n">
        <v>0.822916666666667</v>
      </c>
      <c r="BH2" s="41" t="n">
        <v>0.375</v>
      </c>
      <c r="BI2" s="3" t="s">
        <v>104</v>
      </c>
      <c r="BJ2" s="5"/>
      <c r="BK2" s="12" t="n">
        <v>0.854166666666667</v>
      </c>
      <c r="BL2" s="41" t="n">
        <v>0.375</v>
      </c>
      <c r="BM2" s="7" t="s">
        <v>235</v>
      </c>
    </row>
    <row r="3" customFormat="false" ht="15.75" hidden="false" customHeight="true" outlineLevel="0" collapsed="false">
      <c r="A3" s="18" t="n">
        <v>0.375694444444445</v>
      </c>
      <c r="B3" s="3"/>
      <c r="D3" s="18" t="n">
        <v>0.376388888888889</v>
      </c>
      <c r="E3" s="3"/>
      <c r="G3" s="18" t="n">
        <v>0.377083333333333</v>
      </c>
      <c r="H3" s="42" t="s">
        <v>395</v>
      </c>
      <c r="I3" s="3"/>
      <c r="K3" s="18" t="n">
        <v>0.378472222222222</v>
      </c>
      <c r="L3" s="42" t="s">
        <v>395</v>
      </c>
      <c r="M3" s="3"/>
      <c r="O3" s="18" t="n">
        <v>0.380555555555556</v>
      </c>
      <c r="P3" s="42" t="s">
        <v>395</v>
      </c>
      <c r="Q3" s="3"/>
      <c r="S3" s="18" t="n">
        <v>0.383333333333333</v>
      </c>
      <c r="T3" s="42" t="s">
        <v>395</v>
      </c>
      <c r="U3" s="11" t="n">
        <v>0.388888888888889</v>
      </c>
      <c r="W3" s="18" t="n">
        <v>0.384722222222222</v>
      </c>
      <c r="X3" s="42" t="s">
        <v>395</v>
      </c>
      <c r="Y3" s="3"/>
      <c r="AA3" s="18" t="n">
        <v>0.385416666666667</v>
      </c>
      <c r="AB3" s="42" t="s">
        <v>395</v>
      </c>
      <c r="AC3" s="12" t="n">
        <v>0.177083333333333</v>
      </c>
      <c r="AE3" s="18" t="n">
        <v>0.386805555555556</v>
      </c>
      <c r="AF3" s="42" t="s">
        <v>395</v>
      </c>
      <c r="AG3" s="3"/>
      <c r="AI3" s="11" t="n">
        <v>0.399305555555556</v>
      </c>
      <c r="AJ3" s="42" t="s">
        <v>395</v>
      </c>
      <c r="AK3" s="3"/>
      <c r="AM3" s="11" t="n">
        <v>0.400694444444444</v>
      </c>
      <c r="AN3" s="42" t="s">
        <v>395</v>
      </c>
      <c r="AO3" s="3"/>
      <c r="AP3" s="16"/>
      <c r="AQ3" s="11"/>
      <c r="AR3" s="42" t="s">
        <v>395</v>
      </c>
      <c r="AS3" s="12"/>
      <c r="AU3" s="11" t="n">
        <v>0.40625</v>
      </c>
      <c r="AV3" s="42" t="s">
        <v>395</v>
      </c>
      <c r="AW3" s="12" t="n">
        <v>0.302083333333333</v>
      </c>
      <c r="AX3" s="5"/>
      <c r="AY3" s="18"/>
      <c r="AZ3" s="42" t="s">
        <v>395</v>
      </c>
      <c r="BC3" s="18" t="n">
        <v>0.394444444444444</v>
      </c>
      <c r="BD3" s="42" t="s">
        <v>395</v>
      </c>
      <c r="BE3" s="3"/>
      <c r="BF3" s="5"/>
      <c r="BG3" s="18" t="n">
        <v>0.822916666666667</v>
      </c>
      <c r="BH3" s="42" t="s">
        <v>395</v>
      </c>
      <c r="BI3" s="3"/>
      <c r="BJ3" s="5"/>
      <c r="BK3" s="18" t="n">
        <v>0.395833333333333</v>
      </c>
      <c r="BL3" s="42" t="s">
        <v>395</v>
      </c>
      <c r="BM3" s="7"/>
    </row>
    <row r="4" customFormat="false" ht="15.75" hidden="false" customHeight="true" outlineLevel="0" collapsed="false">
      <c r="A4" s="12" t="n">
        <v>0.0347222222222222</v>
      </c>
      <c r="B4" s="3" t="s">
        <v>206</v>
      </c>
      <c r="C4" s="5"/>
      <c r="D4" s="12" t="n">
        <v>0.0409722222222222</v>
      </c>
      <c r="E4" s="3" t="s">
        <v>302</v>
      </c>
      <c r="G4" s="43" t="n">
        <v>0.46875</v>
      </c>
      <c r="H4" s="44" t="n">
        <f aca="false">(G4-$AR$2)*24*60</f>
        <v>135</v>
      </c>
      <c r="I4" s="45" t="s">
        <v>78</v>
      </c>
      <c r="J4" s="46"/>
      <c r="K4" s="43" t="n">
        <v>0.479166666666667</v>
      </c>
      <c r="L4" s="44" t="n">
        <f aca="false">(K4-$AR$2)*24*60</f>
        <v>150</v>
      </c>
      <c r="M4" s="45" t="s">
        <v>393</v>
      </c>
      <c r="N4" s="46"/>
      <c r="O4" s="43" t="n">
        <v>0.520833333333333</v>
      </c>
      <c r="P4" s="44" t="n">
        <f aca="false">(O4-$AR$2)*24*60</f>
        <v>210</v>
      </c>
      <c r="Q4" s="45" t="s">
        <v>123</v>
      </c>
      <c r="R4" s="46"/>
      <c r="S4" s="43" t="n">
        <v>0.5625</v>
      </c>
      <c r="T4" s="44" t="n">
        <f aca="false">(S4-$AR$2)*24*60</f>
        <v>270</v>
      </c>
      <c r="U4" s="45" t="s">
        <v>396</v>
      </c>
      <c r="V4" s="46"/>
      <c r="W4" s="47"/>
      <c r="X4" s="44"/>
      <c r="Y4" s="45" t="s">
        <v>172</v>
      </c>
      <c r="Z4" s="46"/>
      <c r="AA4" s="48" t="n">
        <v>0.6</v>
      </c>
      <c r="AB4" s="44" t="n">
        <f aca="false">(AA4-$AR$2)*24*60</f>
        <v>324</v>
      </c>
      <c r="AC4" s="49" t="s">
        <v>57</v>
      </c>
      <c r="AD4" s="50" t="n">
        <v>437</v>
      </c>
      <c r="AE4" s="48" t="n">
        <v>3</v>
      </c>
      <c r="AF4" s="44" t="n">
        <f aca="false">(AE4-$AR$2)*24*60</f>
        <v>3780</v>
      </c>
      <c r="AG4" s="49" t="s">
        <v>125</v>
      </c>
      <c r="AH4" s="50" t="n">
        <v>509</v>
      </c>
      <c r="AI4" s="48" t="n">
        <v>0.651388888888889</v>
      </c>
      <c r="AJ4" s="44" t="n">
        <f aca="false">(AI4-$AR$2)*24*60</f>
        <v>398</v>
      </c>
      <c r="AK4" s="51" t="s">
        <v>269</v>
      </c>
      <c r="AL4" s="52" t="n">
        <v>546</v>
      </c>
      <c r="AM4" s="48" t="n">
        <v>0.668055555555556</v>
      </c>
      <c r="AN4" s="44" t="n">
        <f aca="false">(AM4-$AR$2)*24*60</f>
        <v>422</v>
      </c>
      <c r="AO4" s="49" t="s">
        <v>132</v>
      </c>
      <c r="AP4" s="53" t="n">
        <v>649</v>
      </c>
      <c r="AQ4" s="47" t="n">
        <v>0.677083333333333</v>
      </c>
      <c r="AR4" s="44" t="n">
        <f aca="false">(AQ4-$AR$2)*24*60</f>
        <v>435</v>
      </c>
      <c r="AS4" s="51" t="s">
        <v>344</v>
      </c>
      <c r="AT4" s="52" t="n">
        <v>605</v>
      </c>
      <c r="AU4" s="48" t="n">
        <v>0.722222222222222</v>
      </c>
      <c r="AV4" s="44" t="n">
        <f aca="false">(AU4-$AR$2)*24*60</f>
        <v>500</v>
      </c>
      <c r="AW4" s="54" t="s">
        <v>321</v>
      </c>
      <c r="AX4" s="55" t="n">
        <v>731</v>
      </c>
      <c r="AY4" s="48" t="n">
        <v>0.756944444444445</v>
      </c>
      <c r="AZ4" s="44" t="n">
        <f aca="false">(AY4-$AR$2)*24*60</f>
        <v>550</v>
      </c>
      <c r="BA4" s="56" t="s">
        <v>93</v>
      </c>
      <c r="BB4" s="57" t="n">
        <v>821</v>
      </c>
      <c r="BC4" s="12" t="n">
        <v>0.8125</v>
      </c>
      <c r="BD4" s="58" t="n">
        <f aca="false">(BC4-$AR$2)*24*60</f>
        <v>630</v>
      </c>
      <c r="BE4" s="5" t="s">
        <v>300</v>
      </c>
      <c r="BF4" s="5" t="n">
        <v>900</v>
      </c>
      <c r="BG4" s="12" t="n">
        <v>0.822916666666667</v>
      </c>
      <c r="BH4" s="58" t="n">
        <f aca="false">(BG4-$AR$2)*24*60</f>
        <v>645</v>
      </c>
      <c r="BI4" s="5" t="s">
        <v>110</v>
      </c>
      <c r="BJ4" s="5" t="n">
        <v>950</v>
      </c>
      <c r="BK4" s="12" t="n">
        <v>0.854166666666667</v>
      </c>
      <c r="BL4" s="58" t="n">
        <f aca="false">(BK4-$AR$2)*24*60</f>
        <v>690</v>
      </c>
      <c r="BM4" s="5" t="s">
        <v>241</v>
      </c>
      <c r="BN4" s="5" t="n">
        <v>817</v>
      </c>
    </row>
    <row r="5" customFormat="false" ht="15.75" hidden="false" customHeight="true" outlineLevel="0" collapsed="false">
      <c r="B5" s="5" t="s">
        <v>212</v>
      </c>
      <c r="C5" s="5" t="n">
        <v>970</v>
      </c>
      <c r="E5" s="5" t="s">
        <v>307</v>
      </c>
      <c r="F5" s="1" t="n">
        <v>260</v>
      </c>
      <c r="G5" s="59"/>
      <c r="H5" s="58"/>
      <c r="I5" s="60" t="s">
        <v>84</v>
      </c>
      <c r="J5" s="61" t="n">
        <v>200</v>
      </c>
      <c r="K5" s="59"/>
      <c r="L5" s="58"/>
      <c r="M5" s="60" t="s">
        <v>7</v>
      </c>
      <c r="N5" s="61" t="n">
        <v>100</v>
      </c>
      <c r="O5" s="62" t="n">
        <v>0.506944444444444</v>
      </c>
      <c r="P5" s="58" t="n">
        <f aca="false">(O5-$AR$2)*24*60</f>
        <v>190</v>
      </c>
      <c r="Q5" s="60" t="s">
        <v>297</v>
      </c>
      <c r="R5" s="61" t="n">
        <v>253</v>
      </c>
      <c r="S5" s="63"/>
      <c r="T5" s="58"/>
      <c r="U5" s="60" t="s">
        <v>136</v>
      </c>
      <c r="V5" s="61" t="n">
        <v>333</v>
      </c>
      <c r="W5" s="64" t="n">
        <v>0.579166666666667</v>
      </c>
      <c r="X5" s="58" t="n">
        <f aca="false">(W5-$AR$2)*24*60</f>
        <v>294</v>
      </c>
      <c r="Y5" s="60" t="s">
        <v>178</v>
      </c>
      <c r="Z5" s="61" t="n">
        <v>350</v>
      </c>
      <c r="AA5" s="65"/>
      <c r="AB5" s="58"/>
      <c r="AC5" s="66" t="s">
        <v>31</v>
      </c>
      <c r="AD5" s="67" t="n">
        <v>439</v>
      </c>
      <c r="AE5" s="65"/>
      <c r="AF5" s="58"/>
      <c r="AG5" s="66" t="s">
        <v>113</v>
      </c>
      <c r="AH5" s="67" t="n">
        <v>507</v>
      </c>
      <c r="AI5" s="59"/>
      <c r="AJ5" s="58"/>
      <c r="AK5" s="68" t="s">
        <v>263</v>
      </c>
      <c r="AL5" s="69" t="n">
        <v>545</v>
      </c>
      <c r="AM5" s="65"/>
      <c r="AN5" s="58"/>
      <c r="AO5" s="66" t="s">
        <v>92</v>
      </c>
      <c r="AP5" s="70" t="n">
        <v>637</v>
      </c>
      <c r="AQ5" s="71" t="n">
        <v>0.677777777777778</v>
      </c>
      <c r="AR5" s="58" t="n">
        <f aca="false">(AQ5-$AR$2)*24*60</f>
        <v>436</v>
      </c>
      <c r="AS5" s="60" t="s">
        <v>4</v>
      </c>
      <c r="AT5" s="60" t="n">
        <v>615</v>
      </c>
      <c r="AU5" s="59"/>
      <c r="AV5" s="58"/>
      <c r="AW5" s="68" t="s">
        <v>327</v>
      </c>
      <c r="AX5" s="72" t="n">
        <v>732</v>
      </c>
      <c r="AY5" s="65"/>
      <c r="AZ5" s="58"/>
      <c r="BA5" s="60" t="s">
        <v>98</v>
      </c>
      <c r="BB5" s="73" t="n">
        <v>822</v>
      </c>
      <c r="BC5" s="5"/>
      <c r="BD5" s="58"/>
      <c r="BE5" s="5" t="s">
        <v>305</v>
      </c>
      <c r="BF5" s="5" t="n">
        <v>901</v>
      </c>
      <c r="BG5" s="12" t="n">
        <v>0.850694444444445</v>
      </c>
      <c r="BH5" s="58" t="n">
        <f aca="false">(BG5-$AR$2)*24*60</f>
        <v>685</v>
      </c>
      <c r="BI5" s="5" t="s">
        <v>116</v>
      </c>
      <c r="BJ5" s="5" t="n">
        <v>951</v>
      </c>
      <c r="BK5" s="5"/>
      <c r="BL5" s="5"/>
      <c r="BM5" s="5" t="s">
        <v>247</v>
      </c>
      <c r="BN5" s="5" t="n">
        <v>819</v>
      </c>
    </row>
    <row r="6" customFormat="false" ht="15.75" hidden="false" customHeight="true" outlineLevel="0" collapsed="false">
      <c r="B6" s="5" t="s">
        <v>218</v>
      </c>
      <c r="C6" s="5" t="n">
        <v>971</v>
      </c>
      <c r="E6" s="5" t="s">
        <v>313</v>
      </c>
      <c r="F6" s="1" t="n">
        <v>261</v>
      </c>
      <c r="G6" s="59"/>
      <c r="H6" s="58"/>
      <c r="I6" s="60" t="s">
        <v>43</v>
      </c>
      <c r="J6" s="61" t="n">
        <v>201</v>
      </c>
      <c r="K6" s="59"/>
      <c r="L6" s="58"/>
      <c r="M6" s="60" t="s">
        <v>13</v>
      </c>
      <c r="N6" s="61" t="n">
        <v>103</v>
      </c>
      <c r="O6" s="59"/>
      <c r="P6" s="58"/>
      <c r="Q6" s="60" t="s">
        <v>291</v>
      </c>
      <c r="R6" s="61" t="n">
        <v>252</v>
      </c>
      <c r="S6" s="64" t="n">
        <v>0.5625</v>
      </c>
      <c r="T6" s="58" t="n">
        <f aca="false">(S6-$AR$2)*24*60</f>
        <v>270</v>
      </c>
      <c r="U6" s="60" t="s">
        <v>130</v>
      </c>
      <c r="V6" s="61" t="n">
        <v>330</v>
      </c>
      <c r="W6" s="63"/>
      <c r="X6" s="58"/>
      <c r="Y6" s="60" t="s">
        <v>184</v>
      </c>
      <c r="Z6" s="61" t="n">
        <v>351</v>
      </c>
      <c r="AA6" s="59"/>
      <c r="AB6" s="58"/>
      <c r="AC6" s="66" t="s">
        <v>63</v>
      </c>
      <c r="AD6" s="67" t="n">
        <v>438</v>
      </c>
      <c r="AE6" s="65"/>
      <c r="AF6" s="58"/>
      <c r="AG6" s="66" t="s">
        <v>119</v>
      </c>
      <c r="AH6" s="67" t="n">
        <v>508</v>
      </c>
      <c r="AI6" s="59"/>
      <c r="AJ6" s="58"/>
      <c r="AK6" s="68" t="s">
        <v>257</v>
      </c>
      <c r="AL6" s="69" t="n">
        <v>544</v>
      </c>
      <c r="AM6" s="74" t="n">
        <v>0.66875</v>
      </c>
      <c r="AN6" s="58" t="n">
        <f aca="false">(AM6-$AR$2)*24*60</f>
        <v>423</v>
      </c>
      <c r="AO6" s="66" t="s">
        <v>97</v>
      </c>
      <c r="AP6" s="70" t="n">
        <v>638</v>
      </c>
      <c r="AQ6" s="63"/>
      <c r="AR6" s="58"/>
      <c r="AS6" s="60" t="s">
        <v>10</v>
      </c>
      <c r="AT6" s="60" t="n">
        <v>616</v>
      </c>
      <c r="AU6" s="59"/>
      <c r="AV6" s="58"/>
      <c r="AW6" s="68" t="s">
        <v>333</v>
      </c>
      <c r="AX6" s="72" t="n">
        <v>733</v>
      </c>
      <c r="AY6" s="59"/>
      <c r="AZ6" s="58"/>
      <c r="BA6" s="60" t="s">
        <v>88</v>
      </c>
      <c r="BB6" s="73" t="n">
        <v>820</v>
      </c>
      <c r="BC6" s="5"/>
      <c r="BD6" s="58"/>
      <c r="BE6" s="5" t="s">
        <v>311</v>
      </c>
      <c r="BF6" s="5" t="n">
        <v>902</v>
      </c>
      <c r="BG6" s="5"/>
      <c r="BH6" s="58"/>
      <c r="BI6" s="5" t="s">
        <v>122</v>
      </c>
      <c r="BJ6" s="5" t="n">
        <v>952</v>
      </c>
      <c r="BK6" s="12" t="n">
        <v>0.854166666666667</v>
      </c>
      <c r="BL6" s="58" t="n">
        <f aca="false">(BK6-$AR$2)*24*60</f>
        <v>690</v>
      </c>
      <c r="BM6" s="3" t="s">
        <v>253</v>
      </c>
      <c r="BN6" s="5"/>
    </row>
    <row r="7" customFormat="false" ht="15.75" hidden="false" customHeight="true" outlineLevel="0" collapsed="false">
      <c r="B7" s="5" t="s">
        <v>224</v>
      </c>
      <c r="C7" s="5" t="n">
        <v>972</v>
      </c>
      <c r="E7" s="5" t="s">
        <v>318</v>
      </c>
      <c r="F7" s="1" t="n">
        <v>262</v>
      </c>
      <c r="G7" s="59"/>
      <c r="H7" s="58"/>
      <c r="I7" s="60" t="s">
        <v>7</v>
      </c>
      <c r="J7" s="61" t="n">
        <v>202</v>
      </c>
      <c r="K7" s="59"/>
      <c r="L7" s="58"/>
      <c r="M7" s="60" t="s">
        <v>19</v>
      </c>
      <c r="N7" s="61" t="n">
        <v>104</v>
      </c>
      <c r="O7" s="59"/>
      <c r="P7" s="58"/>
      <c r="Q7" s="60" t="s">
        <v>135</v>
      </c>
      <c r="R7" s="61" t="n">
        <v>208</v>
      </c>
      <c r="S7" s="63"/>
      <c r="T7" s="58"/>
      <c r="U7" s="60" t="s">
        <v>142</v>
      </c>
      <c r="V7" s="61" t="n">
        <v>334</v>
      </c>
      <c r="W7" s="63"/>
      <c r="X7" s="58"/>
      <c r="Y7" s="60" t="s">
        <v>190</v>
      </c>
      <c r="Z7" s="61" t="n">
        <v>352</v>
      </c>
      <c r="AA7" s="59"/>
      <c r="AB7" s="58"/>
      <c r="AC7" s="66" t="s">
        <v>51</v>
      </c>
      <c r="AD7" s="67" t="n">
        <v>436</v>
      </c>
      <c r="AE7" s="65"/>
      <c r="AF7" s="58"/>
      <c r="AG7" s="66" t="s">
        <v>101</v>
      </c>
      <c r="AH7" s="67" t="n">
        <v>505</v>
      </c>
      <c r="AI7" s="59"/>
      <c r="AJ7" s="58"/>
      <c r="AK7" s="68" t="s">
        <v>293</v>
      </c>
      <c r="AL7" s="69" t="n">
        <v>555</v>
      </c>
      <c r="AM7" s="59"/>
      <c r="AN7" s="58"/>
      <c r="AO7" s="66" t="s">
        <v>87</v>
      </c>
      <c r="AP7" s="70" t="n">
        <v>636</v>
      </c>
      <c r="AQ7" s="71" t="n">
        <v>0.681944444444445</v>
      </c>
      <c r="AR7" s="58" t="n">
        <f aca="false">(AQ7-$AR$2)*24*60</f>
        <v>442</v>
      </c>
      <c r="AS7" s="68" t="s">
        <v>332</v>
      </c>
      <c r="AT7" s="69" t="n">
        <v>603</v>
      </c>
      <c r="AU7" s="65"/>
      <c r="AV7" s="58"/>
      <c r="AW7" s="75" t="s">
        <v>357</v>
      </c>
      <c r="AX7" s="76" t="n">
        <v>737</v>
      </c>
      <c r="AY7" s="59"/>
      <c r="AZ7" s="58"/>
      <c r="BA7" s="60" t="s">
        <v>109</v>
      </c>
      <c r="BB7" s="73" t="n">
        <v>824</v>
      </c>
      <c r="BC7" s="5"/>
      <c r="BD7" s="58"/>
      <c r="BE7" s="5" t="s">
        <v>316</v>
      </c>
      <c r="BF7" s="5" t="n">
        <v>903</v>
      </c>
      <c r="BG7" s="12" t="n">
        <v>0.822916666666667</v>
      </c>
      <c r="BH7" s="58" t="n">
        <f aca="false">(BG7-$AR$2)*24*60</f>
        <v>645</v>
      </c>
      <c r="BI7" s="5" t="s">
        <v>128</v>
      </c>
      <c r="BJ7" s="5" t="n">
        <v>953</v>
      </c>
      <c r="BK7" s="12"/>
      <c r="BL7" s="58"/>
      <c r="BM7" s="5" t="s">
        <v>259</v>
      </c>
      <c r="BN7" s="5" t="n">
        <v>880</v>
      </c>
    </row>
    <row r="8" customFormat="false" ht="15.75" hidden="false" customHeight="true" outlineLevel="0" collapsed="false">
      <c r="B8" s="5" t="s">
        <v>230</v>
      </c>
      <c r="C8" s="5" t="n">
        <v>973</v>
      </c>
      <c r="E8" s="5" t="s">
        <v>324</v>
      </c>
      <c r="F8" s="1" t="n">
        <v>263</v>
      </c>
      <c r="G8" s="59"/>
      <c r="H8" s="58"/>
      <c r="I8" s="60" t="s">
        <v>19</v>
      </c>
      <c r="J8" s="61" t="n">
        <v>203</v>
      </c>
      <c r="K8" s="59"/>
      <c r="L8" s="58"/>
      <c r="M8" s="60" t="s">
        <v>25</v>
      </c>
      <c r="N8" s="61" t="n">
        <v>105</v>
      </c>
      <c r="O8" s="62" t="n">
        <v>0.510416666666667</v>
      </c>
      <c r="P8" s="58" t="n">
        <f aca="false">(O8-$AR$2)*24*60</f>
        <v>195</v>
      </c>
      <c r="Q8" s="60" t="s">
        <v>129</v>
      </c>
      <c r="R8" s="61" t="n">
        <v>207</v>
      </c>
      <c r="S8" s="63"/>
      <c r="T8" s="58"/>
      <c r="U8" s="60" t="s">
        <v>148</v>
      </c>
      <c r="V8" s="61" t="n">
        <v>335</v>
      </c>
      <c r="W8" s="63"/>
      <c r="X8" s="58"/>
      <c r="Y8" s="60" t="s">
        <v>196</v>
      </c>
      <c r="Z8" s="61" t="n">
        <v>353</v>
      </c>
      <c r="AA8" s="59"/>
      <c r="AB8" s="58"/>
      <c r="AC8" s="66" t="s">
        <v>45</v>
      </c>
      <c r="AD8" s="67" t="n">
        <v>435</v>
      </c>
      <c r="AE8" s="59"/>
      <c r="AF8" s="58"/>
      <c r="AG8" s="63"/>
      <c r="AH8" s="61"/>
      <c r="AI8" s="59"/>
      <c r="AJ8" s="58"/>
      <c r="AK8" s="68" t="s">
        <v>298</v>
      </c>
      <c r="AL8" s="69" t="n">
        <v>556</v>
      </c>
      <c r="AM8" s="59"/>
      <c r="AN8" s="58"/>
      <c r="AO8" s="66" t="s">
        <v>81</v>
      </c>
      <c r="AP8" s="70" t="n">
        <v>635</v>
      </c>
      <c r="AQ8" s="71" t="n">
        <v>0.682638888888889</v>
      </c>
      <c r="AR8" s="58" t="n">
        <f aca="false">(AQ8-$AR$2)*24*60</f>
        <v>443</v>
      </c>
      <c r="AS8" s="68" t="s">
        <v>338</v>
      </c>
      <c r="AT8" s="69" t="n">
        <v>604</v>
      </c>
      <c r="AU8" s="59"/>
      <c r="AV8" s="58"/>
      <c r="AW8" s="75" t="s">
        <v>315</v>
      </c>
      <c r="AX8" s="76" t="n">
        <v>730</v>
      </c>
      <c r="AY8" s="65"/>
      <c r="AZ8" s="58"/>
      <c r="BA8" s="60" t="s">
        <v>115</v>
      </c>
      <c r="BB8" s="73" t="n">
        <v>825</v>
      </c>
      <c r="BC8" s="5"/>
      <c r="BD8" s="5"/>
      <c r="BE8" s="5" t="s">
        <v>322</v>
      </c>
      <c r="BF8" s="5" t="n">
        <v>904</v>
      </c>
      <c r="BG8" s="5"/>
      <c r="BH8" s="5"/>
      <c r="BI8" s="5" t="s">
        <v>134</v>
      </c>
      <c r="BJ8" s="5" t="n">
        <v>954</v>
      </c>
      <c r="BK8" s="5"/>
      <c r="BL8" s="5"/>
      <c r="BM8" s="5" t="s">
        <v>265</v>
      </c>
      <c r="BN8" s="5" t="n">
        <v>881</v>
      </c>
    </row>
    <row r="9" customFormat="false" ht="15.75" hidden="false" customHeight="true" outlineLevel="0" collapsed="false">
      <c r="B9" s="5" t="s">
        <v>236</v>
      </c>
      <c r="C9" s="5" t="n">
        <v>974</v>
      </c>
      <c r="E9" s="5" t="s">
        <v>330</v>
      </c>
      <c r="F9" s="1" t="n">
        <v>264</v>
      </c>
      <c r="G9" s="59"/>
      <c r="H9" s="58"/>
      <c r="I9" s="60" t="s">
        <v>105</v>
      </c>
      <c r="J9" s="61" t="n">
        <v>204</v>
      </c>
      <c r="K9" s="59"/>
      <c r="L9" s="58"/>
      <c r="M9" s="60" t="s">
        <v>31</v>
      </c>
      <c r="N9" s="61" t="n">
        <v>106</v>
      </c>
      <c r="O9" s="59"/>
      <c r="P9" s="58"/>
      <c r="Q9" s="60" t="s">
        <v>285</v>
      </c>
      <c r="R9" s="61" t="n">
        <v>251</v>
      </c>
      <c r="S9" s="63"/>
      <c r="T9" s="58"/>
      <c r="U9" s="60" t="s">
        <v>154</v>
      </c>
      <c r="V9" s="61" t="n">
        <v>336</v>
      </c>
      <c r="W9" s="63"/>
      <c r="X9" s="58"/>
      <c r="Y9" s="60" t="s">
        <v>202</v>
      </c>
      <c r="Z9" s="61" t="n">
        <v>354</v>
      </c>
      <c r="AA9" s="59"/>
      <c r="AB9" s="58"/>
      <c r="AC9" s="66" t="s">
        <v>33</v>
      </c>
      <c r="AD9" s="67" t="n">
        <v>433</v>
      </c>
      <c r="AE9" s="62" t="n">
        <v>0.645833333333333</v>
      </c>
      <c r="AF9" s="58" t="n">
        <f aca="false">(AE9-$AR$2)*24*60</f>
        <v>390</v>
      </c>
      <c r="AG9" s="77" t="s">
        <v>390</v>
      </c>
      <c r="AH9" s="78" t="n">
        <v>500</v>
      </c>
      <c r="AI9" s="59"/>
      <c r="AJ9" s="58"/>
      <c r="AK9" s="68" t="s">
        <v>245</v>
      </c>
      <c r="AL9" s="69" t="n">
        <v>541</v>
      </c>
      <c r="AM9" s="74" t="n">
        <v>0.669444444444444</v>
      </c>
      <c r="AN9" s="58" t="n">
        <f aca="false">(AM9-$AR$2)*24*60</f>
        <v>424</v>
      </c>
      <c r="AO9" s="66" t="s">
        <v>75</v>
      </c>
      <c r="AP9" s="70" t="n">
        <v>634</v>
      </c>
      <c r="AQ9" s="71" t="n">
        <v>0.683333333333333</v>
      </c>
      <c r="AR9" s="58" t="n">
        <f aca="false">(AQ9-$AR$2)*24*60</f>
        <v>444</v>
      </c>
      <c r="AS9" s="68" t="s">
        <v>326</v>
      </c>
      <c r="AT9" s="69" t="n">
        <v>602</v>
      </c>
      <c r="AU9" s="59"/>
      <c r="AV9" s="58"/>
      <c r="AW9" s="75" t="s">
        <v>351</v>
      </c>
      <c r="AX9" s="76" t="n">
        <v>736</v>
      </c>
      <c r="AY9" s="65" t="n">
        <v>0.758333333333333</v>
      </c>
      <c r="AZ9" s="58" t="n">
        <f aca="false">(AY9-$AR$2)*24*60</f>
        <v>552</v>
      </c>
      <c r="BA9" s="68" t="s">
        <v>205</v>
      </c>
      <c r="BB9" s="72" t="n">
        <v>847</v>
      </c>
      <c r="BC9" s="5"/>
      <c r="BD9" s="5"/>
      <c r="BE9" s="5" t="s">
        <v>328</v>
      </c>
      <c r="BF9" s="5" t="n">
        <v>905</v>
      </c>
      <c r="BG9" s="5"/>
      <c r="BH9" s="5"/>
      <c r="BI9" s="5" t="s">
        <v>140</v>
      </c>
      <c r="BJ9" s="5" t="n">
        <v>955</v>
      </c>
      <c r="BK9" s="5"/>
      <c r="BL9" s="5"/>
      <c r="BM9" s="5" t="s">
        <v>271</v>
      </c>
      <c r="BN9" s="5" t="n">
        <v>882</v>
      </c>
    </row>
    <row r="10" customFormat="false" ht="15.75" hidden="false" customHeight="true" outlineLevel="0" collapsed="false">
      <c r="B10" s="5" t="s">
        <v>242</v>
      </c>
      <c r="C10" s="5" t="n">
        <v>975</v>
      </c>
      <c r="E10" s="5" t="s">
        <v>336</v>
      </c>
      <c r="F10" s="1" t="n">
        <v>265</v>
      </c>
      <c r="G10" s="59"/>
      <c r="H10" s="58"/>
      <c r="I10" s="60" t="s">
        <v>111</v>
      </c>
      <c r="J10" s="61" t="n">
        <v>205</v>
      </c>
      <c r="K10" s="59"/>
      <c r="L10" s="58"/>
      <c r="M10" s="60" t="s">
        <v>37</v>
      </c>
      <c r="N10" s="61" t="n">
        <v>108</v>
      </c>
      <c r="O10" s="59"/>
      <c r="P10" s="58"/>
      <c r="Q10" s="60" t="s">
        <v>279</v>
      </c>
      <c r="R10" s="61" t="n">
        <v>249</v>
      </c>
      <c r="S10" s="63"/>
      <c r="T10" s="58"/>
      <c r="U10" s="60" t="s">
        <v>160</v>
      </c>
      <c r="V10" s="61" t="n">
        <v>337</v>
      </c>
      <c r="W10" s="63"/>
      <c r="X10" s="58"/>
      <c r="Y10" s="60" t="s">
        <v>208</v>
      </c>
      <c r="Z10" s="61" t="n">
        <v>356</v>
      </c>
      <c r="AA10" s="59"/>
      <c r="AB10" s="58"/>
      <c r="AC10" s="66" t="s">
        <v>39</v>
      </c>
      <c r="AD10" s="67" t="n">
        <v>434</v>
      </c>
      <c r="AE10" s="59"/>
      <c r="AF10" s="58"/>
      <c r="AG10" s="63"/>
      <c r="AH10" s="61"/>
      <c r="AI10" s="65"/>
      <c r="AJ10" s="58"/>
      <c r="AK10" s="68" t="s">
        <v>251</v>
      </c>
      <c r="AL10" s="69" t="n">
        <v>542</v>
      </c>
      <c r="AM10" s="59"/>
      <c r="AN10" s="58"/>
      <c r="AO10" s="63"/>
      <c r="AP10" s="61"/>
      <c r="AQ10" s="71" t="n">
        <v>0.684027777777778</v>
      </c>
      <c r="AR10" s="58" t="n">
        <f aca="false">(AQ10-$AR$2)*24*60</f>
        <v>445</v>
      </c>
      <c r="AS10" s="68" t="s">
        <v>350</v>
      </c>
      <c r="AT10" s="69" t="n">
        <v>606</v>
      </c>
      <c r="AU10" s="59"/>
      <c r="AV10" s="58"/>
      <c r="AW10" s="75" t="s">
        <v>345</v>
      </c>
      <c r="AX10" s="76" t="n">
        <v>735</v>
      </c>
      <c r="AY10" s="79"/>
      <c r="AZ10" s="58"/>
      <c r="BA10" s="68" t="s">
        <v>211</v>
      </c>
      <c r="BB10" s="72" t="n">
        <v>848</v>
      </c>
      <c r="BC10" s="5"/>
      <c r="BD10" s="5"/>
      <c r="BE10" s="5" t="s">
        <v>334</v>
      </c>
      <c r="BF10" s="5" t="n">
        <v>906</v>
      </c>
      <c r="BG10" s="5"/>
      <c r="BH10" s="5"/>
      <c r="BI10" s="5" t="s">
        <v>146</v>
      </c>
      <c r="BJ10" s="5" t="n">
        <v>956</v>
      </c>
      <c r="BK10" s="5"/>
      <c r="BL10" s="5"/>
      <c r="BM10" s="5" t="s">
        <v>277</v>
      </c>
      <c r="BN10" s="5" t="n">
        <v>883</v>
      </c>
    </row>
    <row r="11" customFormat="false" ht="15.75" hidden="false" customHeight="true" outlineLevel="0" collapsed="false">
      <c r="B11" s="5" t="s">
        <v>248</v>
      </c>
      <c r="C11" s="5" t="n">
        <v>976</v>
      </c>
      <c r="E11" s="5" t="s">
        <v>342</v>
      </c>
      <c r="F11" s="1" t="n">
        <v>266</v>
      </c>
      <c r="G11" s="80"/>
      <c r="H11" s="81"/>
      <c r="I11" s="82" t="s">
        <v>117</v>
      </c>
      <c r="J11" s="83" t="n">
        <v>206</v>
      </c>
      <c r="K11" s="59"/>
      <c r="L11" s="58"/>
      <c r="M11" s="60" t="s">
        <v>43</v>
      </c>
      <c r="N11" s="61" t="n">
        <v>110</v>
      </c>
      <c r="O11" s="62" t="n">
        <v>0.513888888888889</v>
      </c>
      <c r="P11" s="58" t="n">
        <f aca="false">(O11-$AR$2)*24*60</f>
        <v>200</v>
      </c>
      <c r="Q11" s="60" t="s">
        <v>147</v>
      </c>
      <c r="R11" s="61" t="n">
        <v>221</v>
      </c>
      <c r="S11" s="63"/>
      <c r="T11" s="58"/>
      <c r="U11" s="60" t="s">
        <v>166</v>
      </c>
      <c r="V11" s="61" t="n">
        <v>338</v>
      </c>
      <c r="W11" s="63"/>
      <c r="X11" s="58"/>
      <c r="Y11" s="60" t="s">
        <v>214</v>
      </c>
      <c r="Z11" s="61" t="n">
        <v>357</v>
      </c>
      <c r="AA11" s="59"/>
      <c r="AB11" s="58"/>
      <c r="AC11" s="63"/>
      <c r="AD11" s="61"/>
      <c r="AE11" s="65" t="n">
        <v>0.647222222222222</v>
      </c>
      <c r="AF11" s="58" t="n">
        <f aca="false">(AE11-$AR$2)*24*60</f>
        <v>392</v>
      </c>
      <c r="AG11" s="60" t="s">
        <v>96</v>
      </c>
      <c r="AH11" s="61" t="n">
        <v>504</v>
      </c>
      <c r="AI11" s="59"/>
      <c r="AJ11" s="58"/>
      <c r="AK11" s="63"/>
      <c r="AL11" s="63"/>
      <c r="AM11" s="74" t="n">
        <v>0.669444444444444</v>
      </c>
      <c r="AN11" s="58" t="n">
        <f aca="false">(AM11-$AR$2)*24*60</f>
        <v>424</v>
      </c>
      <c r="AO11" s="66" t="s">
        <v>156</v>
      </c>
      <c r="AP11" s="70" t="n">
        <v>654</v>
      </c>
      <c r="AQ11" s="71" t="n">
        <v>0.684722222222222</v>
      </c>
      <c r="AR11" s="58" t="n">
        <f aca="false">(AQ11-$AR$2)*24*60</f>
        <v>446</v>
      </c>
      <c r="AS11" s="60" t="s">
        <v>28</v>
      </c>
      <c r="AT11" s="60" t="n">
        <v>623</v>
      </c>
      <c r="AU11" s="59"/>
      <c r="AV11" s="58"/>
      <c r="AW11" s="84"/>
      <c r="AX11" s="85"/>
      <c r="AY11" s="79"/>
      <c r="AZ11" s="58"/>
      <c r="BA11" s="68" t="s">
        <v>187</v>
      </c>
      <c r="BB11" s="72" t="n">
        <v>844</v>
      </c>
      <c r="BC11" s="5"/>
      <c r="BD11" s="5"/>
      <c r="BE11" s="5" t="s">
        <v>340</v>
      </c>
      <c r="BF11" s="5" t="n">
        <v>907</v>
      </c>
      <c r="BG11" s="5"/>
      <c r="BH11" s="5"/>
      <c r="BI11" s="5" t="s">
        <v>152</v>
      </c>
      <c r="BJ11" s="5" t="n">
        <v>957</v>
      </c>
      <c r="BK11" s="5"/>
      <c r="BL11" s="5"/>
      <c r="BM11" s="5" t="s">
        <v>283</v>
      </c>
      <c r="BN11" s="5" t="n">
        <v>884</v>
      </c>
    </row>
    <row r="12" customFormat="false" ht="15.75" hidden="false" customHeight="true" outlineLevel="0" collapsed="false">
      <c r="B12" s="5" t="s">
        <v>254</v>
      </c>
      <c r="C12" s="5" t="n">
        <v>977</v>
      </c>
      <c r="E12" s="5" t="s">
        <v>348</v>
      </c>
      <c r="F12" s="1" t="n">
        <v>267</v>
      </c>
      <c r="H12" s="58"/>
      <c r="K12" s="59"/>
      <c r="L12" s="58"/>
      <c r="M12" s="60" t="s">
        <v>49</v>
      </c>
      <c r="N12" s="61" t="n">
        <v>111</v>
      </c>
      <c r="O12" s="59"/>
      <c r="P12" s="58"/>
      <c r="Q12" s="77" t="s">
        <v>393</v>
      </c>
      <c r="R12" s="61"/>
      <c r="S12" s="64" t="n">
        <v>0.569444444444444</v>
      </c>
      <c r="T12" s="58" t="n">
        <f aca="false">(S12-$AR$2)*24*60</f>
        <v>280</v>
      </c>
      <c r="U12" s="60" t="s">
        <v>95</v>
      </c>
      <c r="V12" s="61" t="n">
        <v>320</v>
      </c>
      <c r="W12" s="63"/>
      <c r="X12" s="58"/>
      <c r="Y12" s="60" t="s">
        <v>220</v>
      </c>
      <c r="Z12" s="61" t="n">
        <v>358</v>
      </c>
      <c r="AA12" s="65" t="n">
        <v>0.601388888888889</v>
      </c>
      <c r="AB12" s="58" t="n">
        <f aca="false">(AA12-$AR$2)*24*60</f>
        <v>326</v>
      </c>
      <c r="AC12" s="68" t="s">
        <v>379</v>
      </c>
      <c r="AD12" s="86" t="n">
        <v>424</v>
      </c>
      <c r="AE12" s="59"/>
      <c r="AF12" s="58"/>
      <c r="AG12" s="60" t="s">
        <v>107</v>
      </c>
      <c r="AH12" s="61" t="n">
        <v>506</v>
      </c>
      <c r="AI12" s="62" t="n">
        <v>0.652777777777778</v>
      </c>
      <c r="AJ12" s="58" t="n">
        <f aca="false">(AI12-$AR$2)*24*60</f>
        <v>400</v>
      </c>
      <c r="AK12" s="77" t="s">
        <v>391</v>
      </c>
      <c r="AL12" s="87" t="n">
        <v>540</v>
      </c>
      <c r="AM12" s="59"/>
      <c r="AN12" s="58"/>
      <c r="AO12" s="66" t="s">
        <v>150</v>
      </c>
      <c r="AP12" s="70" t="n">
        <v>653</v>
      </c>
      <c r="AQ12" s="71" t="n">
        <v>0.685416666666667</v>
      </c>
      <c r="AR12" s="58" t="n">
        <f aca="false">(AQ12-$AR$2)*24*60</f>
        <v>447</v>
      </c>
      <c r="AS12" s="60" t="s">
        <v>22</v>
      </c>
      <c r="AT12" s="60" t="n">
        <v>622</v>
      </c>
      <c r="AU12" s="65" t="n">
        <v>0.723611111111111</v>
      </c>
      <c r="AV12" s="58" t="n">
        <f aca="false">(AU12-$AR$2)*24*60</f>
        <v>502</v>
      </c>
      <c r="AW12" s="75" t="s">
        <v>276</v>
      </c>
      <c r="AX12" s="76" t="n">
        <v>721</v>
      </c>
      <c r="AY12" s="79"/>
      <c r="AZ12" s="58"/>
      <c r="BA12" s="68" t="s">
        <v>193</v>
      </c>
      <c r="BB12" s="72" t="n">
        <v>845</v>
      </c>
      <c r="BC12" s="5"/>
      <c r="BD12" s="5"/>
      <c r="BE12" s="5" t="s">
        <v>346</v>
      </c>
      <c r="BF12" s="5" t="n">
        <v>908</v>
      </c>
      <c r="BH12" s="5"/>
      <c r="BI12" s="5" t="s">
        <v>158</v>
      </c>
      <c r="BJ12" s="5" t="n">
        <v>958</v>
      </c>
      <c r="BK12" s="5"/>
      <c r="BL12" s="5"/>
      <c r="BM12" s="5" t="s">
        <v>289</v>
      </c>
      <c r="BN12" s="5" t="n">
        <v>885</v>
      </c>
    </row>
    <row r="13" customFormat="false" ht="15.75" hidden="false" customHeight="true" outlineLevel="0" collapsed="false">
      <c r="B13" s="5" t="s">
        <v>260</v>
      </c>
      <c r="C13" s="5" t="n">
        <v>978</v>
      </c>
      <c r="E13" s="5" t="s">
        <v>354</v>
      </c>
      <c r="F13" s="1" t="n">
        <v>268</v>
      </c>
      <c r="H13" s="58"/>
      <c r="K13" s="59"/>
      <c r="L13" s="58"/>
      <c r="M13" s="60" t="s">
        <v>55</v>
      </c>
      <c r="N13" s="61" t="n">
        <v>112</v>
      </c>
      <c r="O13" s="62" t="n">
        <v>0.524305555555556</v>
      </c>
      <c r="P13" s="58" t="n">
        <f aca="false">(O13-$AR$2)*24*60</f>
        <v>215</v>
      </c>
      <c r="Q13" s="60" t="s">
        <v>267</v>
      </c>
      <c r="R13" s="61" t="n">
        <v>247</v>
      </c>
      <c r="S13" s="71" t="n">
        <v>0.570833333333333</v>
      </c>
      <c r="T13" s="58" t="n">
        <f aca="false">(S13-$AR$2)*24*60</f>
        <v>282</v>
      </c>
      <c r="U13" s="60" t="s">
        <v>100</v>
      </c>
      <c r="V13" s="61" t="n">
        <v>324</v>
      </c>
      <c r="W13" s="71" t="n">
        <v>0.579861111111111</v>
      </c>
      <c r="X13" s="58" t="n">
        <f aca="false">(W13-$AR$2)*24*60</f>
        <v>295</v>
      </c>
      <c r="Y13" s="60" t="s">
        <v>226</v>
      </c>
      <c r="Z13" s="61" t="n">
        <v>360</v>
      </c>
      <c r="AA13" s="59"/>
      <c r="AB13" s="58"/>
      <c r="AC13" s="68" t="s">
        <v>375</v>
      </c>
      <c r="AD13" s="86" t="n">
        <v>423</v>
      </c>
      <c r="AE13" s="59"/>
      <c r="AF13" s="58"/>
      <c r="AG13" s="60" t="s">
        <v>91</v>
      </c>
      <c r="AH13" s="61" t="n">
        <v>503</v>
      </c>
      <c r="AI13" s="59"/>
      <c r="AJ13" s="58"/>
      <c r="AK13" s="63"/>
      <c r="AL13" s="63"/>
      <c r="AM13" s="59"/>
      <c r="AN13" s="58"/>
      <c r="AO13" s="66" t="s">
        <v>144</v>
      </c>
      <c r="AP13" s="70" t="n">
        <v>652</v>
      </c>
      <c r="AQ13" s="71" t="n">
        <v>0.686111111111111</v>
      </c>
      <c r="AR13" s="58" t="n">
        <f aca="false">(AQ13-$AR$2)*24*60</f>
        <v>448</v>
      </c>
      <c r="AS13" s="60" t="s">
        <v>16</v>
      </c>
      <c r="AT13" s="60" t="n">
        <v>621</v>
      </c>
      <c r="AU13" s="79"/>
      <c r="AV13" s="58"/>
      <c r="AW13" s="75" t="s">
        <v>270</v>
      </c>
      <c r="AX13" s="76" t="n">
        <v>720</v>
      </c>
      <c r="AY13" s="65"/>
      <c r="AZ13" s="58"/>
      <c r="BA13" s="68" t="s">
        <v>199</v>
      </c>
      <c r="BB13" s="72" t="n">
        <v>846</v>
      </c>
      <c r="BC13" s="5"/>
      <c r="BE13" s="5" t="s">
        <v>352</v>
      </c>
      <c r="BF13" s="5" t="n">
        <v>909</v>
      </c>
      <c r="BI13" s="5" t="s">
        <v>164</v>
      </c>
      <c r="BJ13" s="5" t="n">
        <v>959</v>
      </c>
    </row>
    <row r="14" customFormat="false" ht="15.75" hidden="false" customHeight="true" outlineLevel="0" collapsed="false">
      <c r="B14" s="5" t="s">
        <v>266</v>
      </c>
      <c r="C14" s="5" t="n">
        <v>979</v>
      </c>
      <c r="E14" s="5" t="s">
        <v>359</v>
      </c>
      <c r="F14" s="1" t="n">
        <v>269</v>
      </c>
      <c r="H14" s="58"/>
      <c r="K14" s="59"/>
      <c r="L14" s="58"/>
      <c r="M14" s="60" t="s">
        <v>61</v>
      </c>
      <c r="N14" s="61" t="n">
        <v>114</v>
      </c>
      <c r="O14" s="59"/>
      <c r="P14" s="58"/>
      <c r="Q14" s="60" t="s">
        <v>273</v>
      </c>
      <c r="R14" s="61" t="n">
        <v>248</v>
      </c>
      <c r="S14" s="63"/>
      <c r="T14" s="58"/>
      <c r="U14" s="60" t="s">
        <v>106</v>
      </c>
      <c r="V14" s="61" t="n">
        <v>325</v>
      </c>
      <c r="W14" s="63"/>
      <c r="X14" s="58"/>
      <c r="Y14" s="60" t="s">
        <v>232</v>
      </c>
      <c r="Z14" s="61" t="n">
        <v>361</v>
      </c>
      <c r="AA14" s="59"/>
      <c r="AB14" s="58"/>
      <c r="AC14" s="68" t="s">
        <v>3</v>
      </c>
      <c r="AD14" s="86" t="n">
        <v>426</v>
      </c>
      <c r="AE14" s="59"/>
      <c r="AF14" s="58"/>
      <c r="AG14" s="60" t="s">
        <v>86</v>
      </c>
      <c r="AH14" s="61" t="n">
        <v>502</v>
      </c>
      <c r="AI14" s="65" t="n">
        <v>0.654166666666667</v>
      </c>
      <c r="AJ14" s="58" t="n">
        <f aca="false">(AI14-$AR$2)*24*60</f>
        <v>402</v>
      </c>
      <c r="AK14" s="68" t="s">
        <v>275</v>
      </c>
      <c r="AL14" s="69" t="n">
        <v>551</v>
      </c>
      <c r="AM14" s="65" t="n">
        <v>0.670138888888889</v>
      </c>
      <c r="AN14" s="58" t="n">
        <f aca="false">(AM14-$AR$2)*24*60</f>
        <v>425</v>
      </c>
      <c r="AO14" s="66" t="s">
        <v>162</v>
      </c>
      <c r="AP14" s="70" t="n">
        <v>655</v>
      </c>
      <c r="AQ14" s="63"/>
      <c r="AR14" s="58"/>
      <c r="AS14" s="63"/>
      <c r="AT14" s="63"/>
      <c r="AU14" s="79"/>
      <c r="AV14" s="58"/>
      <c r="AW14" s="75" t="s">
        <v>282</v>
      </c>
      <c r="AX14" s="76" t="n">
        <v>722</v>
      </c>
      <c r="AY14" s="65"/>
      <c r="AZ14" s="58"/>
      <c r="BA14" s="68" t="s">
        <v>181</v>
      </c>
      <c r="BB14" s="72" t="n">
        <v>843</v>
      </c>
      <c r="BC14" s="5"/>
      <c r="BD14" s="58"/>
      <c r="BE14" s="5" t="s">
        <v>358</v>
      </c>
      <c r="BF14" s="5" t="n">
        <v>911</v>
      </c>
      <c r="BH14" s="58"/>
      <c r="BI14" s="5" t="s">
        <v>170</v>
      </c>
      <c r="BJ14" s="5" t="n">
        <v>961</v>
      </c>
      <c r="BK14" s="12" t="n">
        <v>0.857638888888889</v>
      </c>
      <c r="BL14" s="58" t="n">
        <f aca="false">(BK14-$AR$2)*24*60</f>
        <v>695</v>
      </c>
      <c r="BM14" s="3" t="s">
        <v>290</v>
      </c>
      <c r="BN14" s="5"/>
    </row>
    <row r="15" customFormat="false" ht="15.75" hidden="false" customHeight="true" outlineLevel="0" collapsed="false">
      <c r="B15" s="5" t="s">
        <v>272</v>
      </c>
      <c r="C15" s="5" t="n">
        <v>981</v>
      </c>
      <c r="E15" s="5" t="s">
        <v>364</v>
      </c>
      <c r="F15" s="1" t="n">
        <v>270</v>
      </c>
      <c r="H15" s="58"/>
      <c r="K15" s="59"/>
      <c r="L15" s="58"/>
      <c r="M15" s="60" t="s">
        <v>67</v>
      </c>
      <c r="N15" s="61" t="n">
        <v>115</v>
      </c>
      <c r="O15" s="59"/>
      <c r="P15" s="58"/>
      <c r="Q15" s="60" t="s">
        <v>261</v>
      </c>
      <c r="R15" s="61" t="n">
        <v>244</v>
      </c>
      <c r="S15" s="71" t="n">
        <v>0.572222222222222</v>
      </c>
      <c r="T15" s="58" t="n">
        <f aca="false">(S15-$AR$2)*24*60</f>
        <v>284</v>
      </c>
      <c r="U15" s="60" t="s">
        <v>112</v>
      </c>
      <c r="V15" s="61" t="n">
        <v>326</v>
      </c>
      <c r="W15" s="63"/>
      <c r="X15" s="58"/>
      <c r="Y15" s="60" t="s">
        <v>238</v>
      </c>
      <c r="Z15" s="61" t="n">
        <v>362</v>
      </c>
      <c r="AA15" s="59"/>
      <c r="AB15" s="58"/>
      <c r="AC15" s="68" t="s">
        <v>370</v>
      </c>
      <c r="AD15" s="86" t="n">
        <v>422</v>
      </c>
      <c r="AE15" s="59"/>
      <c r="AF15" s="58"/>
      <c r="AG15" s="60" t="s">
        <v>161</v>
      </c>
      <c r="AH15" s="61" t="n">
        <v>515</v>
      </c>
      <c r="AI15" s="59"/>
      <c r="AJ15" s="58"/>
      <c r="AK15" s="68" t="s">
        <v>281</v>
      </c>
      <c r="AL15" s="69" t="n">
        <v>552</v>
      </c>
      <c r="AM15" s="65" t="n">
        <v>0.670833333333333</v>
      </c>
      <c r="AN15" s="58" t="n">
        <f aca="false">(AM15-$AR$2)*24*60</f>
        <v>426</v>
      </c>
      <c r="AO15" s="66" t="s">
        <v>138</v>
      </c>
      <c r="AP15" s="70" t="n">
        <v>651</v>
      </c>
      <c r="AQ15" s="64" t="n">
        <v>0.6875</v>
      </c>
      <c r="AR15" s="58" t="n">
        <f aca="false">(AQ15-$AR$2)*24*60</f>
        <v>450</v>
      </c>
      <c r="AS15" s="77" t="s">
        <v>314</v>
      </c>
      <c r="AT15" s="87" t="n">
        <v>600</v>
      </c>
      <c r="AU15" s="59"/>
      <c r="AV15" s="58"/>
      <c r="AW15" s="75" t="s">
        <v>367</v>
      </c>
      <c r="AX15" s="76" t="n">
        <v>742</v>
      </c>
      <c r="AY15" s="65"/>
      <c r="AZ15" s="58"/>
      <c r="BA15" s="68" t="s">
        <v>223</v>
      </c>
      <c r="BB15" s="72" t="n">
        <v>851</v>
      </c>
      <c r="BC15" s="5"/>
      <c r="BD15" s="58"/>
      <c r="BE15" s="5" t="s">
        <v>363</v>
      </c>
      <c r="BF15" s="5" t="n">
        <v>912</v>
      </c>
      <c r="BH15" s="58"/>
      <c r="BI15" s="5" t="s">
        <v>176</v>
      </c>
      <c r="BJ15" s="5" t="n">
        <v>962</v>
      </c>
      <c r="BK15" s="12"/>
      <c r="BL15" s="58"/>
      <c r="BM15" s="5" t="s">
        <v>296</v>
      </c>
      <c r="BN15" s="5" t="n">
        <v>890</v>
      </c>
    </row>
    <row r="16" customFormat="false" ht="15.75" hidden="false" customHeight="true" outlineLevel="0" collapsed="false">
      <c r="B16" s="5" t="s">
        <v>278</v>
      </c>
      <c r="C16" s="5" t="n">
        <v>982</v>
      </c>
      <c r="E16" s="5" t="s">
        <v>369</v>
      </c>
      <c r="F16" s="1" t="n">
        <v>272</v>
      </c>
      <c r="H16" s="58"/>
      <c r="K16" s="80"/>
      <c r="L16" s="81"/>
      <c r="M16" s="82" t="s">
        <v>72</v>
      </c>
      <c r="N16" s="83" t="n">
        <v>116</v>
      </c>
      <c r="O16" s="59"/>
      <c r="P16" s="58"/>
      <c r="Q16" s="60" t="s">
        <v>255</v>
      </c>
      <c r="R16" s="61" t="n">
        <v>243</v>
      </c>
      <c r="S16" s="63"/>
      <c r="T16" s="58"/>
      <c r="U16" s="60" t="s">
        <v>118</v>
      </c>
      <c r="V16" s="61" t="n">
        <v>327</v>
      </c>
      <c r="W16" s="63"/>
      <c r="X16" s="58"/>
      <c r="Y16" s="60" t="s">
        <v>244</v>
      </c>
      <c r="Z16" s="61" t="n">
        <v>363</v>
      </c>
      <c r="AA16" s="59"/>
      <c r="AB16" s="58"/>
      <c r="AC16" s="63"/>
      <c r="AD16" s="61"/>
      <c r="AE16" s="59"/>
      <c r="AF16" s="58"/>
      <c r="AG16" s="60" t="s">
        <v>221</v>
      </c>
      <c r="AH16" s="61" t="n">
        <v>528</v>
      </c>
      <c r="AI16" s="59"/>
      <c r="AJ16" s="58"/>
      <c r="AK16" s="68" t="s">
        <v>287</v>
      </c>
      <c r="AL16" s="69" t="n">
        <v>553</v>
      </c>
      <c r="AM16" s="59"/>
      <c r="AN16" s="58"/>
      <c r="AO16" s="63"/>
      <c r="AP16" s="61"/>
      <c r="AQ16" s="71" t="n">
        <v>0.6875</v>
      </c>
      <c r="AR16" s="58" t="n">
        <f aca="false">(AQ16-$AR$2)*24*60</f>
        <v>450</v>
      </c>
      <c r="AS16" s="88" t="s">
        <v>397</v>
      </c>
      <c r="AT16" s="87"/>
      <c r="AU16" s="59"/>
      <c r="AV16" s="58"/>
      <c r="AW16" s="60"/>
      <c r="AX16" s="73"/>
      <c r="AY16" s="65"/>
      <c r="AZ16" s="58"/>
      <c r="BA16" s="68" t="s">
        <v>103</v>
      </c>
      <c r="BB16" s="72" t="n">
        <v>823</v>
      </c>
      <c r="BC16" s="5"/>
      <c r="BE16" s="5" t="s">
        <v>368</v>
      </c>
      <c r="BF16" s="5" t="n">
        <v>913</v>
      </c>
      <c r="BI16" s="5" t="s">
        <v>182</v>
      </c>
      <c r="BJ16" s="5" t="n">
        <v>963</v>
      </c>
      <c r="BM16" s="5" t="s">
        <v>301</v>
      </c>
      <c r="BN16" s="5" t="n">
        <v>891</v>
      </c>
    </row>
    <row r="17" customFormat="false" ht="15.75" hidden="false" customHeight="true" outlineLevel="0" collapsed="false">
      <c r="B17" s="5" t="s">
        <v>284</v>
      </c>
      <c r="C17" s="5" t="n">
        <v>983</v>
      </c>
      <c r="E17" s="8" t="s">
        <v>374</v>
      </c>
      <c r="F17" s="5" t="n">
        <v>290</v>
      </c>
      <c r="H17" s="58"/>
      <c r="L17" s="58"/>
      <c r="O17" s="59"/>
      <c r="P17" s="58"/>
      <c r="Q17" s="60" t="s">
        <v>249</v>
      </c>
      <c r="R17" s="61" t="n">
        <v>242</v>
      </c>
      <c r="S17" s="63"/>
      <c r="T17" s="58"/>
      <c r="U17" s="60" t="s">
        <v>124</v>
      </c>
      <c r="V17" s="61" t="n">
        <v>328</v>
      </c>
      <c r="W17" s="63"/>
      <c r="X17" s="58"/>
      <c r="Y17" s="60" t="s">
        <v>250</v>
      </c>
      <c r="Z17" s="61" t="n">
        <v>364</v>
      </c>
      <c r="AA17" s="65" t="n">
        <v>0.602777777777778</v>
      </c>
      <c r="AB17" s="58" t="n">
        <f aca="false">(AA17-$AR$2)*24*60</f>
        <v>328</v>
      </c>
      <c r="AC17" s="60" t="s">
        <v>365</v>
      </c>
      <c r="AD17" s="61" t="n">
        <v>421</v>
      </c>
      <c r="AE17" s="59"/>
      <c r="AF17" s="58"/>
      <c r="AG17" s="60" t="s">
        <v>209</v>
      </c>
      <c r="AH17" s="61" t="n">
        <v>526</v>
      </c>
      <c r="AI17" s="59"/>
      <c r="AJ17" s="58"/>
      <c r="AK17" s="68" t="s">
        <v>309</v>
      </c>
      <c r="AL17" s="69" t="n">
        <v>558</v>
      </c>
      <c r="AM17" s="65" t="n">
        <v>0.672222222222222</v>
      </c>
      <c r="AN17" s="58" t="n">
        <f aca="false">(AM17-$AR$2)*24*60</f>
        <v>428</v>
      </c>
      <c r="AO17" s="75" t="s">
        <v>126</v>
      </c>
      <c r="AP17" s="76" t="n">
        <v>648</v>
      </c>
      <c r="AQ17" s="71" t="n">
        <v>0.688194444444444</v>
      </c>
      <c r="AR17" s="58" t="n">
        <f aca="false">(AQ17-$AR$2)*24*60</f>
        <v>451</v>
      </c>
      <c r="AS17" s="88" t="s">
        <v>398</v>
      </c>
      <c r="AT17" s="63"/>
      <c r="AU17" s="65" t="n">
        <v>0.725</v>
      </c>
      <c r="AV17" s="58" t="n">
        <f aca="false">(AU17-$AR$2)*24*60</f>
        <v>504</v>
      </c>
      <c r="AW17" s="68" t="s">
        <v>339</v>
      </c>
      <c r="AX17" s="72" t="n">
        <v>734</v>
      </c>
      <c r="AY17" s="65"/>
      <c r="AZ17" s="58"/>
      <c r="BA17" s="68" t="s">
        <v>175</v>
      </c>
      <c r="BB17" s="72" t="n">
        <v>842</v>
      </c>
      <c r="BC17" s="5"/>
      <c r="BE17" s="5" t="s">
        <v>373</v>
      </c>
      <c r="BF17" s="5" t="n">
        <v>920</v>
      </c>
      <c r="BI17" s="5" t="s">
        <v>188</v>
      </c>
      <c r="BJ17" s="5" t="n">
        <v>964</v>
      </c>
      <c r="BM17" s="5" t="s">
        <v>306</v>
      </c>
      <c r="BN17" s="5" t="n">
        <v>892</v>
      </c>
    </row>
    <row r="18" customFormat="false" ht="15.75" hidden="false" customHeight="true" outlineLevel="0" collapsed="false">
      <c r="H18" s="58"/>
      <c r="L18" s="58"/>
      <c r="O18" s="59"/>
      <c r="P18" s="58"/>
      <c r="Q18" s="60" t="s">
        <v>243</v>
      </c>
      <c r="R18" s="61" t="n">
        <v>241</v>
      </c>
      <c r="S18" s="64"/>
      <c r="T18" s="58"/>
      <c r="U18" s="77" t="s">
        <v>8</v>
      </c>
      <c r="V18" s="61"/>
      <c r="W18" s="63"/>
      <c r="X18" s="58"/>
      <c r="Y18" s="60" t="s">
        <v>256</v>
      </c>
      <c r="Z18" s="61" t="n">
        <v>365</v>
      </c>
      <c r="AA18" s="59"/>
      <c r="AB18" s="58"/>
      <c r="AC18" s="60" t="s">
        <v>21</v>
      </c>
      <c r="AD18" s="61" t="n">
        <v>429</v>
      </c>
      <c r="AE18" s="65" t="n">
        <v>0.647916666666667</v>
      </c>
      <c r="AF18" s="58" t="n">
        <f aca="false">(AE18-$AR$2)*24*60</f>
        <v>393</v>
      </c>
      <c r="AG18" s="60" t="s">
        <v>215</v>
      </c>
      <c r="AH18" s="61" t="n">
        <v>527</v>
      </c>
      <c r="AI18" s="80"/>
      <c r="AJ18" s="81"/>
      <c r="AK18" s="89" t="s">
        <v>303</v>
      </c>
      <c r="AL18" s="90" t="n">
        <v>557</v>
      </c>
      <c r="AM18" s="65" t="n">
        <v>0.672222222222222</v>
      </c>
      <c r="AN18" s="58" t="n">
        <f aca="false">(AM18-$AR$2)*24*60</f>
        <v>428</v>
      </c>
      <c r="AO18" s="75" t="s">
        <v>120</v>
      </c>
      <c r="AP18" s="76" t="n">
        <v>647</v>
      </c>
      <c r="AQ18" s="71" t="n">
        <v>0.688888888888889</v>
      </c>
      <c r="AR18" s="58" t="n">
        <f aca="false">(AQ18-$AR$2)*24*60</f>
        <v>452</v>
      </c>
      <c r="AS18" s="60" t="s">
        <v>361</v>
      </c>
      <c r="AT18" s="63" t="n">
        <v>608</v>
      </c>
      <c r="AU18" s="59"/>
      <c r="AV18" s="58"/>
      <c r="AW18" s="68" t="s">
        <v>240</v>
      </c>
      <c r="AX18" s="72" t="n">
        <v>715</v>
      </c>
      <c r="AY18" s="65" t="n">
        <v>0.759027777777778</v>
      </c>
      <c r="AZ18" s="58" t="n">
        <f aca="false">(AY18-$AR$2)*24*60</f>
        <v>553</v>
      </c>
      <c r="BA18" s="66" t="s">
        <v>229</v>
      </c>
      <c r="BB18" s="70" t="n">
        <v>852</v>
      </c>
      <c r="BC18" s="5"/>
      <c r="BE18" s="5" t="s">
        <v>378</v>
      </c>
      <c r="BF18" s="5" t="n">
        <v>921</v>
      </c>
      <c r="BI18" s="5" t="s">
        <v>194</v>
      </c>
      <c r="BJ18" s="5" t="n">
        <v>965</v>
      </c>
      <c r="BM18" s="5" t="s">
        <v>312</v>
      </c>
      <c r="BN18" s="5" t="n">
        <v>893</v>
      </c>
    </row>
    <row r="19" customFormat="false" ht="15.75" hidden="false" customHeight="true" outlineLevel="0" collapsed="false">
      <c r="H19" s="58"/>
      <c r="L19" s="58"/>
      <c r="O19" s="62" t="n">
        <v>0.527777777777778</v>
      </c>
      <c r="P19" s="58" t="n">
        <f aca="false">(O19-$AR$2)*24*60</f>
        <v>220</v>
      </c>
      <c r="Q19" s="60" t="s">
        <v>141</v>
      </c>
      <c r="R19" s="61" t="n">
        <v>220</v>
      </c>
      <c r="S19" s="71" t="n">
        <v>0.573611111111111</v>
      </c>
      <c r="T19" s="58" t="n">
        <f aca="false">(S19-$AR$2)*24*60</f>
        <v>286</v>
      </c>
      <c r="U19" s="60" t="s">
        <v>20</v>
      </c>
      <c r="V19" s="61" t="n">
        <v>303</v>
      </c>
      <c r="W19" s="63"/>
      <c r="X19" s="58"/>
      <c r="Y19" s="60" t="s">
        <v>262</v>
      </c>
      <c r="Z19" s="61" t="n">
        <v>366</v>
      </c>
      <c r="AA19" s="59"/>
      <c r="AB19" s="58"/>
      <c r="AC19" s="60" t="s">
        <v>360</v>
      </c>
      <c r="AD19" s="61" t="n">
        <v>420</v>
      </c>
      <c r="AE19" s="59"/>
      <c r="AF19" s="58"/>
      <c r="AG19" s="60" t="s">
        <v>203</v>
      </c>
      <c r="AH19" s="61" t="n">
        <v>525</v>
      </c>
      <c r="AJ19" s="58"/>
      <c r="AM19" s="62" t="n">
        <v>0.673611111111111</v>
      </c>
      <c r="AN19" s="58" t="n">
        <f aca="false">(AM19-$AR$2)*24*60</f>
        <v>430</v>
      </c>
      <c r="AO19" s="91" t="s">
        <v>102</v>
      </c>
      <c r="AP19" s="92" t="n">
        <v>640</v>
      </c>
      <c r="AQ19" s="71" t="n">
        <v>0.689583333333333</v>
      </c>
      <c r="AR19" s="58" t="n">
        <f aca="false">(AQ19-$AR$2)*24*60</f>
        <v>453</v>
      </c>
      <c r="AS19" s="60" t="s">
        <v>371</v>
      </c>
      <c r="AT19" s="63" t="n">
        <v>612</v>
      </c>
      <c r="AU19" s="65"/>
      <c r="AV19" s="58"/>
      <c r="AW19" s="68" t="s">
        <v>234</v>
      </c>
      <c r="AX19" s="72" t="n">
        <v>714</v>
      </c>
      <c r="AY19" s="79"/>
      <c r="AZ19" s="58"/>
      <c r="BA19" s="66" t="s">
        <v>139</v>
      </c>
      <c r="BB19" s="70" t="n">
        <v>829</v>
      </c>
      <c r="BC19" s="5"/>
      <c r="BE19" s="5" t="s">
        <v>382</v>
      </c>
      <c r="BF19" s="5" t="n">
        <v>922</v>
      </c>
      <c r="BI19" s="5" t="s">
        <v>200</v>
      </c>
      <c r="BJ19" s="5" t="n">
        <v>966</v>
      </c>
      <c r="BM19" s="5" t="s">
        <v>317</v>
      </c>
      <c r="BN19" s="5" t="n">
        <v>894</v>
      </c>
    </row>
    <row r="20" customFormat="false" ht="15.75" hidden="false" customHeight="true" outlineLevel="0" collapsed="false">
      <c r="H20" s="58"/>
      <c r="L20" s="58"/>
      <c r="O20" s="59"/>
      <c r="P20" s="58"/>
      <c r="Q20" s="60" t="s">
        <v>207</v>
      </c>
      <c r="R20" s="61" t="n">
        <v>234</v>
      </c>
      <c r="S20" s="71" t="n">
        <v>0.573611111111111</v>
      </c>
      <c r="T20" s="58" t="n">
        <f aca="false">(S20-$AR$2)*24*60</f>
        <v>286</v>
      </c>
      <c r="U20" s="60" t="s">
        <v>26</v>
      </c>
      <c r="V20" s="61" t="n">
        <v>304</v>
      </c>
      <c r="W20" s="63"/>
      <c r="X20" s="58"/>
      <c r="Y20" s="60" t="s">
        <v>268</v>
      </c>
      <c r="Z20" s="61" t="n">
        <v>367</v>
      </c>
      <c r="AA20" s="59"/>
      <c r="AB20" s="58"/>
      <c r="AC20" s="60" t="s">
        <v>9</v>
      </c>
      <c r="AD20" s="61" t="n">
        <v>427</v>
      </c>
      <c r="AE20" s="59"/>
      <c r="AF20" s="58"/>
      <c r="AG20" s="60" t="s">
        <v>167</v>
      </c>
      <c r="AH20" s="61" t="n">
        <v>516</v>
      </c>
      <c r="AJ20" s="58"/>
      <c r="AM20" s="65" t="n">
        <v>0.674305555555556</v>
      </c>
      <c r="AN20" s="58" t="n">
        <f aca="false">(AM20-$AR$2)*24*60</f>
        <v>431</v>
      </c>
      <c r="AO20" s="75" t="s">
        <v>108</v>
      </c>
      <c r="AP20" s="76" t="n">
        <v>643</v>
      </c>
      <c r="AQ20" s="63"/>
      <c r="AR20" s="58"/>
      <c r="AS20" s="63"/>
      <c r="AT20" s="63"/>
      <c r="AU20" s="59"/>
      <c r="AV20" s="58"/>
      <c r="AW20" s="68" t="s">
        <v>372</v>
      </c>
      <c r="AX20" s="72" t="n">
        <v>743</v>
      </c>
      <c r="AY20" s="79"/>
      <c r="AZ20" s="58"/>
      <c r="BA20" s="66" t="s">
        <v>133</v>
      </c>
      <c r="BB20" s="70" t="n">
        <v>828</v>
      </c>
      <c r="BC20" s="5"/>
      <c r="BE20" s="5" t="s">
        <v>6</v>
      </c>
      <c r="BF20" s="5" t="n">
        <v>923</v>
      </c>
      <c r="BM20" s="5" t="s">
        <v>323</v>
      </c>
      <c r="BN20" s="5" t="n">
        <v>896</v>
      </c>
    </row>
    <row r="21" customFormat="false" ht="15.75" hidden="false" customHeight="true" outlineLevel="0" collapsed="false">
      <c r="H21" s="58"/>
      <c r="L21" s="58"/>
      <c r="O21" s="59"/>
      <c r="P21" s="58"/>
      <c r="Q21" s="60" t="s">
        <v>213</v>
      </c>
      <c r="R21" s="61" t="n">
        <v>235</v>
      </c>
      <c r="S21" s="71" t="n">
        <v>0.575</v>
      </c>
      <c r="T21" s="58" t="n">
        <f aca="false">(S21-$AR$2)*24*60</f>
        <v>288</v>
      </c>
      <c r="U21" s="60" t="s">
        <v>14</v>
      </c>
      <c r="V21" s="61" t="n">
        <v>302</v>
      </c>
      <c r="W21" s="71" t="n">
        <v>0.581944444444445</v>
      </c>
      <c r="X21" s="58" t="n">
        <f aca="false">(W21-$AR$2)*24*60</f>
        <v>298</v>
      </c>
      <c r="Y21" s="60" t="s">
        <v>274</v>
      </c>
      <c r="Z21" s="61" t="n">
        <v>368</v>
      </c>
      <c r="AA21" s="59"/>
      <c r="AB21" s="58"/>
      <c r="AC21" s="60" t="s">
        <v>15</v>
      </c>
      <c r="AD21" s="61" t="n">
        <v>428</v>
      </c>
      <c r="AE21" s="59"/>
      <c r="AF21" s="58"/>
      <c r="AG21" s="63"/>
      <c r="AH21" s="61"/>
      <c r="AJ21" s="58"/>
      <c r="AM21" s="65" t="n">
        <v>0.675</v>
      </c>
      <c r="AN21" s="58" t="n">
        <f aca="false">(AM21-$AR$2)*24*60</f>
        <v>432</v>
      </c>
      <c r="AO21" s="75" t="s">
        <v>114</v>
      </c>
      <c r="AP21" s="76" t="n">
        <v>646</v>
      </c>
      <c r="AQ21" s="71" t="n">
        <v>0.690277777777778</v>
      </c>
      <c r="AR21" s="58" t="n">
        <f aca="false">(AQ21-$AR$2)*24*60</f>
        <v>454</v>
      </c>
      <c r="AS21" s="60" t="s">
        <v>366</v>
      </c>
      <c r="AT21" s="63" t="n">
        <v>611</v>
      </c>
      <c r="AU21" s="59"/>
      <c r="AV21" s="58"/>
      <c r="AW21" s="68" t="s">
        <v>228</v>
      </c>
      <c r="AX21" s="72" t="n">
        <v>713</v>
      </c>
      <c r="AY21" s="65" t="n">
        <v>0.759722222222222</v>
      </c>
      <c r="AZ21" s="58" t="n">
        <f aca="false">(AY21-$AR$2)*24*60</f>
        <v>554</v>
      </c>
      <c r="BA21" s="66" t="s">
        <v>127</v>
      </c>
      <c r="BB21" s="70" t="n">
        <v>827</v>
      </c>
      <c r="BC21" s="5"/>
      <c r="BD21" s="58"/>
      <c r="BE21" s="5" t="s">
        <v>12</v>
      </c>
      <c r="BF21" s="5" t="n">
        <v>924</v>
      </c>
      <c r="BH21" s="58"/>
      <c r="BK21" s="12" t="n">
        <v>0.861111111111111</v>
      </c>
      <c r="BL21" s="58" t="n">
        <f aca="false">(BK21-$AR$2)*24*60</f>
        <v>700</v>
      </c>
      <c r="BM21" s="3" t="s">
        <v>329</v>
      </c>
      <c r="BN21" s="5"/>
    </row>
    <row r="22" customFormat="false" ht="15.75" hidden="false" customHeight="true" outlineLevel="0" collapsed="false">
      <c r="H22" s="58"/>
      <c r="L22" s="58"/>
      <c r="O22" s="59"/>
      <c r="P22" s="58"/>
      <c r="Q22" s="60" t="s">
        <v>231</v>
      </c>
      <c r="R22" s="61" t="n">
        <v>238</v>
      </c>
      <c r="S22" s="71" t="n">
        <v>0.575</v>
      </c>
      <c r="T22" s="58" t="n">
        <f aca="false">(S22-$AR$2)*24*60</f>
        <v>288</v>
      </c>
      <c r="U22" s="60" t="s">
        <v>32</v>
      </c>
      <c r="V22" s="61" t="n">
        <v>305</v>
      </c>
      <c r="W22" s="93"/>
      <c r="X22" s="81"/>
      <c r="Y22" s="82" t="s">
        <v>280</v>
      </c>
      <c r="Z22" s="83" t="n">
        <v>369</v>
      </c>
      <c r="AA22" s="59"/>
      <c r="AB22" s="58"/>
      <c r="AC22" s="60" t="s">
        <v>319</v>
      </c>
      <c r="AD22" s="61" t="n">
        <v>406</v>
      </c>
      <c r="AE22" s="65" t="n">
        <v>0.648611111111111</v>
      </c>
      <c r="AF22" s="58" t="n">
        <f aca="false">(AE22-$AR$2)*24*60</f>
        <v>394</v>
      </c>
      <c r="AG22" s="91" t="s">
        <v>131</v>
      </c>
      <c r="AH22" s="78" t="n">
        <v>510</v>
      </c>
      <c r="AJ22" s="58"/>
      <c r="AM22" s="65"/>
      <c r="AN22" s="58"/>
      <c r="AO22" s="60"/>
      <c r="AP22" s="94"/>
      <c r="AQ22" s="63"/>
      <c r="AR22" s="58"/>
      <c r="AS22" s="66" t="s">
        <v>376</v>
      </c>
      <c r="AT22" s="95" t="n">
        <v>613</v>
      </c>
      <c r="AU22" s="59"/>
      <c r="AV22" s="58"/>
      <c r="AW22" s="68" t="s">
        <v>222</v>
      </c>
      <c r="AX22" s="72" t="n">
        <v>712</v>
      </c>
      <c r="AY22" s="79"/>
      <c r="AZ22" s="58"/>
      <c r="BA22" s="66" t="s">
        <v>121</v>
      </c>
      <c r="BB22" s="70" t="n">
        <v>826</v>
      </c>
      <c r="BC22" s="5"/>
      <c r="BE22" s="5" t="s">
        <v>18</v>
      </c>
      <c r="BF22" s="5" t="n">
        <v>925</v>
      </c>
      <c r="BM22" s="5" t="s">
        <v>335</v>
      </c>
      <c r="BN22" s="5" t="n">
        <v>209</v>
      </c>
    </row>
    <row r="23" customFormat="false" ht="15.75" hidden="false" customHeight="true" outlineLevel="0" collapsed="false">
      <c r="H23" s="58"/>
      <c r="L23" s="58"/>
      <c r="O23" s="59"/>
      <c r="P23" s="58"/>
      <c r="Q23" s="60" t="s">
        <v>219</v>
      </c>
      <c r="R23" s="61" t="n">
        <v>236</v>
      </c>
      <c r="S23" s="71" t="n">
        <v>0.575</v>
      </c>
      <c r="T23" s="58" t="n">
        <f aca="false">(S23-$AR$2)*24*60</f>
        <v>288</v>
      </c>
      <c r="U23" s="60" t="s">
        <v>38</v>
      </c>
      <c r="V23" s="61" t="n">
        <v>306</v>
      </c>
      <c r="X23" s="58"/>
      <c r="AA23" s="59"/>
      <c r="AB23" s="58"/>
      <c r="AC23" s="63"/>
      <c r="AD23" s="61"/>
      <c r="AE23" s="59"/>
      <c r="AF23" s="58"/>
      <c r="AG23" s="60" t="s">
        <v>155</v>
      </c>
      <c r="AH23" s="61" t="n">
        <v>514</v>
      </c>
      <c r="AJ23" s="58"/>
      <c r="AM23" s="65" t="n">
        <v>0.675694444444444</v>
      </c>
      <c r="AN23" s="58" t="n">
        <f aca="false">(AM23-$AR$2)*24*60</f>
        <v>433</v>
      </c>
      <c r="AO23" s="68" t="s">
        <v>69</v>
      </c>
      <c r="AP23" s="72" t="n">
        <v>633</v>
      </c>
      <c r="AQ23" s="71" t="n">
        <v>0.690972222222222</v>
      </c>
      <c r="AR23" s="58" t="n">
        <f aca="false">(AQ23-$AR$2)*24*60</f>
        <v>455</v>
      </c>
      <c r="AS23" s="66" t="s">
        <v>380</v>
      </c>
      <c r="AT23" s="66" t="n">
        <v>614</v>
      </c>
      <c r="AU23" s="59"/>
      <c r="AV23" s="58"/>
      <c r="AW23" s="68" t="s">
        <v>246</v>
      </c>
      <c r="AX23" s="72" t="n">
        <v>716</v>
      </c>
      <c r="AY23" s="79"/>
      <c r="AZ23" s="58"/>
      <c r="BA23" s="60"/>
      <c r="BB23" s="73"/>
      <c r="BC23" s="5"/>
      <c r="BE23" s="5" t="s">
        <v>24</v>
      </c>
      <c r="BF23" s="5" t="n">
        <v>926</v>
      </c>
      <c r="BM23" s="5" t="s">
        <v>341</v>
      </c>
      <c r="BN23" s="5" t="n">
        <v>210</v>
      </c>
    </row>
    <row r="24" customFormat="false" ht="15.75" hidden="false" customHeight="true" outlineLevel="0" collapsed="false">
      <c r="H24" s="58"/>
      <c r="L24" s="58"/>
      <c r="O24" s="59"/>
      <c r="P24" s="58"/>
      <c r="Q24" s="60" t="s">
        <v>189</v>
      </c>
      <c r="R24" s="61" t="n">
        <v>231</v>
      </c>
      <c r="S24" s="64" t="n">
        <v>0.576388888888889</v>
      </c>
      <c r="T24" s="58" t="n">
        <f aca="false">(S24-$AR$2)*24*60</f>
        <v>290</v>
      </c>
      <c r="U24" s="77" t="s">
        <v>2</v>
      </c>
      <c r="V24" s="61" t="n">
        <v>300</v>
      </c>
      <c r="X24" s="58"/>
      <c r="AA24" s="62" t="n">
        <v>0.604166666666667</v>
      </c>
      <c r="AB24" s="58" t="n">
        <f aca="false">(AA24-$AR$2)*24*60</f>
        <v>330</v>
      </c>
      <c r="AC24" s="77" t="s">
        <v>286</v>
      </c>
      <c r="AD24" s="61"/>
      <c r="AE24" s="59"/>
      <c r="AF24" s="58"/>
      <c r="AG24" s="60" t="s">
        <v>149</v>
      </c>
      <c r="AH24" s="61" t="n">
        <v>513</v>
      </c>
      <c r="AJ24" s="58"/>
      <c r="AM24" s="65" t="n">
        <v>0.675694444444444</v>
      </c>
      <c r="AN24" s="58" t="n">
        <f aca="false">(AM24-$AR$2)*24*60</f>
        <v>433</v>
      </c>
      <c r="AO24" s="68" t="s">
        <v>64</v>
      </c>
      <c r="AP24" s="72" t="n">
        <v>632</v>
      </c>
      <c r="AQ24" s="63"/>
      <c r="AR24" s="58"/>
      <c r="AS24" s="66" t="s">
        <v>40</v>
      </c>
      <c r="AT24" s="66" t="n">
        <v>625</v>
      </c>
      <c r="AU24" s="79"/>
      <c r="AV24" s="58"/>
      <c r="AW24" s="60"/>
      <c r="AX24" s="73"/>
      <c r="AY24" s="65" t="n">
        <v>0.765277777777778</v>
      </c>
      <c r="AZ24" s="58" t="n">
        <f aca="false">(AY24-$AR$2)*24*60</f>
        <v>562</v>
      </c>
      <c r="BA24" s="60" t="s">
        <v>82</v>
      </c>
      <c r="BB24" s="73" t="n">
        <v>815</v>
      </c>
      <c r="BC24" s="5"/>
      <c r="BE24" s="5" t="s">
        <v>30</v>
      </c>
      <c r="BF24" s="5" t="n">
        <v>927</v>
      </c>
      <c r="BM24" s="5" t="s">
        <v>347</v>
      </c>
      <c r="BN24" s="5" t="n">
        <v>211</v>
      </c>
    </row>
    <row r="25" customFormat="false" ht="15.75" hidden="false" customHeight="true" outlineLevel="0" collapsed="false">
      <c r="H25" s="58"/>
      <c r="L25" s="58"/>
      <c r="O25" s="59"/>
      <c r="P25" s="58"/>
      <c r="Q25" s="60" t="s">
        <v>237</v>
      </c>
      <c r="R25" s="61" t="n">
        <v>239</v>
      </c>
      <c r="S25" s="71" t="n">
        <v>0.577083333333333</v>
      </c>
      <c r="T25" s="58" t="n">
        <f aca="false">(S25-$AR$2)*24*60</f>
        <v>291</v>
      </c>
      <c r="U25" s="60" t="s">
        <v>44</v>
      </c>
      <c r="V25" s="61" t="n">
        <v>307</v>
      </c>
      <c r="X25" s="58"/>
      <c r="AA25" s="59"/>
      <c r="AB25" s="58"/>
      <c r="AC25" s="60" t="s">
        <v>292</v>
      </c>
      <c r="AD25" s="61" t="n">
        <v>400</v>
      </c>
      <c r="AE25" s="59"/>
      <c r="AF25" s="58"/>
      <c r="AG25" s="60" t="s">
        <v>143</v>
      </c>
      <c r="AH25" s="61" t="n">
        <v>512</v>
      </c>
      <c r="AJ25" s="58"/>
      <c r="AM25" s="62" t="n">
        <v>0.676388888888889</v>
      </c>
      <c r="AN25" s="58" t="n">
        <f aca="false">(AM25-$AR$2)*24*60</f>
        <v>434</v>
      </c>
      <c r="AO25" s="96" t="s">
        <v>52</v>
      </c>
      <c r="AP25" s="97" t="n">
        <v>630</v>
      </c>
      <c r="AQ25" s="63"/>
      <c r="AR25" s="58"/>
      <c r="AS25" s="66" t="s">
        <v>34</v>
      </c>
      <c r="AT25" s="66" t="n">
        <v>624</v>
      </c>
      <c r="AU25" s="65" t="n">
        <v>0.726388888888889</v>
      </c>
      <c r="AV25" s="58" t="n">
        <f aca="false">(AU25-$AR$2)*24*60</f>
        <v>506</v>
      </c>
      <c r="AW25" s="66" t="s">
        <v>310</v>
      </c>
      <c r="AX25" s="70" t="n">
        <v>727</v>
      </c>
      <c r="AY25" s="59"/>
      <c r="AZ25" s="58"/>
      <c r="BA25" s="60" t="s">
        <v>59</v>
      </c>
      <c r="BB25" s="73" t="n">
        <v>811</v>
      </c>
      <c r="BC25" s="5"/>
      <c r="BE25" s="5" t="s">
        <v>36</v>
      </c>
      <c r="BF25" s="5" t="n">
        <v>928</v>
      </c>
      <c r="BM25" s="5" t="s">
        <v>353</v>
      </c>
      <c r="BN25" s="5" t="n">
        <v>212</v>
      </c>
    </row>
    <row r="26" customFormat="false" ht="15.75" hidden="false" customHeight="true" outlineLevel="0" collapsed="false">
      <c r="H26" s="58"/>
      <c r="L26" s="58"/>
      <c r="O26" s="62" t="n">
        <v>0.53125</v>
      </c>
      <c r="P26" s="58" t="n">
        <f aca="false">(O26-$AR$2)*24*60</f>
        <v>225</v>
      </c>
      <c r="Q26" s="60" t="s">
        <v>225</v>
      </c>
      <c r="R26" s="61" t="n">
        <v>237</v>
      </c>
      <c r="S26" s="63"/>
      <c r="T26" s="58"/>
      <c r="U26" s="60" t="s">
        <v>50</v>
      </c>
      <c r="V26" s="61" t="n">
        <v>308</v>
      </c>
      <c r="X26" s="58"/>
      <c r="AA26" s="59"/>
      <c r="AB26" s="58"/>
      <c r="AC26" s="60" t="s">
        <v>180</v>
      </c>
      <c r="AD26" s="61" t="n">
        <v>401</v>
      </c>
      <c r="AE26" s="59"/>
      <c r="AF26" s="58"/>
      <c r="AG26" s="60" t="s">
        <v>185</v>
      </c>
      <c r="AH26" s="61" t="n">
        <v>522</v>
      </c>
      <c r="AJ26" s="58"/>
      <c r="AM26" s="98" t="n">
        <v>0.676388888888889</v>
      </c>
      <c r="AN26" s="81" t="n">
        <f aca="false">(AM26-$AR$2)*24*60</f>
        <v>434</v>
      </c>
      <c r="AO26" s="89" t="s">
        <v>58</v>
      </c>
      <c r="AP26" s="99" t="n">
        <v>631</v>
      </c>
      <c r="AQ26" s="100" t="n">
        <v>0.691666666666667</v>
      </c>
      <c r="AR26" s="81" t="n">
        <f aca="false">(AQ26-$AR$2)*24*60</f>
        <v>456</v>
      </c>
      <c r="AS26" s="89" t="s">
        <v>356</v>
      </c>
      <c r="AT26" s="90" t="n">
        <v>607</v>
      </c>
      <c r="AU26" s="79"/>
      <c r="AV26" s="63"/>
      <c r="AW26" s="66" t="s">
        <v>304</v>
      </c>
      <c r="AX26" s="70" t="n">
        <v>726</v>
      </c>
      <c r="AY26" s="65" t="n">
        <v>0.766666666666667</v>
      </c>
      <c r="AZ26" s="58" t="n">
        <f aca="false">(AY26-$AR$2)*24*60</f>
        <v>564</v>
      </c>
      <c r="BA26" s="60" t="s">
        <v>70</v>
      </c>
      <c r="BB26" s="73" t="n">
        <v>813</v>
      </c>
      <c r="BC26" s="5"/>
      <c r="BE26" s="5" t="s">
        <v>42</v>
      </c>
      <c r="BF26" s="5" t="n">
        <v>929</v>
      </c>
    </row>
    <row r="27" customFormat="false" ht="15.75" hidden="false" customHeight="true" outlineLevel="0" collapsed="false">
      <c r="H27" s="58"/>
      <c r="L27" s="58"/>
      <c r="O27" s="59"/>
      <c r="P27" s="58"/>
      <c r="Q27" s="60"/>
      <c r="R27" s="61"/>
      <c r="S27" s="71" t="n">
        <v>0.577777777777778</v>
      </c>
      <c r="T27" s="58" t="n">
        <f aca="false">(S27-$AR$2)*24*60</f>
        <v>292</v>
      </c>
      <c r="U27" s="60" t="s">
        <v>56</v>
      </c>
      <c r="V27" s="61" t="n">
        <v>310</v>
      </c>
      <c r="X27" s="58"/>
      <c r="AA27" s="59"/>
      <c r="AB27" s="58"/>
      <c r="AC27" s="60" t="s">
        <v>186</v>
      </c>
      <c r="AD27" s="61" t="n">
        <v>402</v>
      </c>
      <c r="AE27" s="59"/>
      <c r="AF27" s="58"/>
      <c r="AG27" s="60" t="s">
        <v>137</v>
      </c>
      <c r="AH27" s="61" t="n">
        <v>511</v>
      </c>
      <c r="AJ27" s="58"/>
      <c r="AU27" s="79"/>
      <c r="AV27" s="63"/>
      <c r="AW27" s="66" t="s">
        <v>299</v>
      </c>
      <c r="AX27" s="70" t="n">
        <v>725</v>
      </c>
      <c r="AY27" s="65" t="n">
        <v>0.767361111111111</v>
      </c>
      <c r="AZ27" s="58" t="n">
        <f aca="false">(AY27-$AR$2)*24*60</f>
        <v>565</v>
      </c>
      <c r="BA27" s="60" t="s">
        <v>76</v>
      </c>
      <c r="BB27" s="73" t="n">
        <v>814</v>
      </c>
      <c r="BC27" s="5"/>
      <c r="BE27" s="5" t="s">
        <v>48</v>
      </c>
      <c r="BF27" s="5" t="n">
        <v>931</v>
      </c>
      <c r="BS27" s="5"/>
      <c r="BT27" s="5"/>
    </row>
    <row r="28" customFormat="false" ht="15.75" hidden="false" customHeight="true" outlineLevel="0" collapsed="false">
      <c r="H28" s="58"/>
      <c r="L28" s="58"/>
      <c r="O28" s="62" t="n">
        <v>0.536805555555556</v>
      </c>
      <c r="P28" s="58" t="n">
        <f aca="false">(O28-$AR$2)*24*60</f>
        <v>233</v>
      </c>
      <c r="Q28" s="60" t="s">
        <v>165</v>
      </c>
      <c r="R28" s="61" t="n">
        <v>224</v>
      </c>
      <c r="S28" s="71" t="n">
        <v>0.578472222222222</v>
      </c>
      <c r="T28" s="58" t="n">
        <f aca="false">(S28-$AR$2)*24*60</f>
        <v>293</v>
      </c>
      <c r="U28" s="60" t="s">
        <v>68</v>
      </c>
      <c r="V28" s="61" t="n">
        <v>312</v>
      </c>
      <c r="X28" s="58"/>
      <c r="AA28" s="59"/>
      <c r="AB28" s="58"/>
      <c r="AC28" s="60" t="s">
        <v>192</v>
      </c>
      <c r="AD28" s="61" t="n">
        <v>404</v>
      </c>
      <c r="AE28" s="59"/>
      <c r="AF28" s="58"/>
      <c r="AG28" s="60" t="s">
        <v>173</v>
      </c>
      <c r="AH28" s="61" t="n">
        <v>520</v>
      </c>
      <c r="AJ28" s="58"/>
      <c r="AU28" s="79"/>
      <c r="AV28" s="63"/>
      <c r="AW28" s="66" t="s">
        <v>282</v>
      </c>
      <c r="AX28" s="70" t="n">
        <v>722</v>
      </c>
      <c r="AY28" s="65"/>
      <c r="AZ28" s="63"/>
      <c r="BA28" s="60" t="s">
        <v>169</v>
      </c>
      <c r="BB28" s="73" t="n">
        <v>840</v>
      </c>
      <c r="BC28" s="5"/>
      <c r="BE28" s="5" t="s">
        <v>54</v>
      </c>
      <c r="BF28" s="5" t="n">
        <v>932</v>
      </c>
    </row>
    <row r="29" customFormat="false" ht="15.75" hidden="false" customHeight="true" outlineLevel="0" collapsed="false">
      <c r="H29" s="58"/>
      <c r="L29" s="58"/>
      <c r="O29" s="59"/>
      <c r="P29" s="58"/>
      <c r="Q29" s="60" t="s">
        <v>177</v>
      </c>
      <c r="R29" s="61" t="n">
        <v>227</v>
      </c>
      <c r="S29" s="63"/>
      <c r="T29" s="58"/>
      <c r="U29" s="60" t="s">
        <v>73</v>
      </c>
      <c r="V29" s="61" t="n">
        <v>313</v>
      </c>
      <c r="X29" s="58"/>
      <c r="AA29" s="59"/>
      <c r="AB29" s="58"/>
      <c r="AC29" s="60" t="s">
        <v>308</v>
      </c>
      <c r="AD29" s="61" t="n">
        <v>403</v>
      </c>
      <c r="AE29" s="59"/>
      <c r="AF29" s="58"/>
      <c r="AG29" s="60" t="s">
        <v>179</v>
      </c>
      <c r="AH29" s="61" t="n">
        <v>521</v>
      </c>
      <c r="AJ29" s="58"/>
      <c r="AU29" s="59"/>
      <c r="AV29" s="63"/>
      <c r="AW29" s="63"/>
      <c r="AX29" s="61"/>
      <c r="AY29" s="65"/>
      <c r="AZ29" s="63"/>
      <c r="BA29" s="60" t="s">
        <v>163</v>
      </c>
      <c r="BB29" s="73" t="n">
        <v>833</v>
      </c>
      <c r="BC29" s="5"/>
      <c r="BE29" s="5" t="s">
        <v>60</v>
      </c>
      <c r="BF29" s="5" t="n">
        <v>940</v>
      </c>
    </row>
    <row r="30" customFormat="false" ht="15.75" hidden="false" customHeight="true" outlineLevel="0" collapsed="false">
      <c r="H30" s="58"/>
      <c r="L30" s="58"/>
      <c r="O30" s="59"/>
      <c r="P30" s="58"/>
      <c r="Q30" s="60" t="s">
        <v>183</v>
      </c>
      <c r="R30" s="61" t="n">
        <v>228</v>
      </c>
      <c r="S30" s="63"/>
      <c r="T30" s="58"/>
      <c r="U30" s="60" t="s">
        <v>79</v>
      </c>
      <c r="V30" s="61" t="n">
        <v>314</v>
      </c>
      <c r="X30" s="58"/>
      <c r="AA30" s="59"/>
      <c r="AB30" s="58"/>
      <c r="AC30" s="60" t="s">
        <v>325</v>
      </c>
      <c r="AD30" s="61" t="n">
        <v>407</v>
      </c>
      <c r="AE30" s="59"/>
      <c r="AF30" s="58"/>
      <c r="AG30" s="60" t="s">
        <v>191</v>
      </c>
      <c r="AH30" s="61" t="n">
        <v>523</v>
      </c>
      <c r="AJ30" s="58"/>
      <c r="AU30" s="65" t="n">
        <v>0.727777777777778</v>
      </c>
      <c r="AV30" s="58" t="n">
        <f aca="false">(AU30-$AR$2)*24*60</f>
        <v>508</v>
      </c>
      <c r="AW30" s="66" t="s">
        <v>394</v>
      </c>
      <c r="AX30" s="70" t="n">
        <v>724</v>
      </c>
      <c r="AY30" s="59"/>
      <c r="AZ30" s="58"/>
      <c r="BA30" s="63"/>
      <c r="BB30" s="61"/>
      <c r="BC30" s="5"/>
      <c r="BE30" s="5" t="s">
        <v>66</v>
      </c>
      <c r="BF30" s="5" t="n">
        <v>941</v>
      </c>
    </row>
    <row r="31" customFormat="false" ht="15.75" hidden="false" customHeight="true" outlineLevel="0" collapsed="false">
      <c r="H31" s="58"/>
      <c r="L31" s="58"/>
      <c r="O31" s="62" t="n">
        <v>0.538194444444444</v>
      </c>
      <c r="P31" s="58" t="n">
        <f aca="false">(O31-$AR$2)*24*60</f>
        <v>235</v>
      </c>
      <c r="Q31" s="60" t="s">
        <v>171</v>
      </c>
      <c r="R31" s="61" t="n">
        <v>226</v>
      </c>
      <c r="S31" s="63"/>
      <c r="T31" s="58"/>
      <c r="U31" s="60" t="s">
        <v>85</v>
      </c>
      <c r="V31" s="61" t="n">
        <v>315</v>
      </c>
      <c r="X31" s="58"/>
      <c r="AA31" s="65" t="n">
        <v>0.604861111111111</v>
      </c>
      <c r="AB31" s="58" t="n">
        <f aca="false">(AA31-$AR$2)*24*60</f>
        <v>331</v>
      </c>
      <c r="AC31" s="60" t="s">
        <v>331</v>
      </c>
      <c r="AD31" s="61" t="n">
        <v>408</v>
      </c>
      <c r="AE31" s="59"/>
      <c r="AF31" s="58"/>
      <c r="AG31" s="60" t="s">
        <v>197</v>
      </c>
      <c r="AH31" s="61" t="n">
        <v>524</v>
      </c>
      <c r="AJ31" s="58"/>
      <c r="AU31" s="59"/>
      <c r="AV31" s="63"/>
      <c r="AW31" s="66" t="s">
        <v>288</v>
      </c>
      <c r="AX31" s="70" t="n">
        <v>723</v>
      </c>
      <c r="AY31" s="65" t="n">
        <v>0.769444444444444</v>
      </c>
      <c r="AZ31" s="58" t="n">
        <f aca="false">(AY31-$AR$2)*24*60</f>
        <v>568</v>
      </c>
      <c r="BA31" s="60" t="s">
        <v>35</v>
      </c>
      <c r="BB31" s="73" t="n">
        <v>804</v>
      </c>
      <c r="BC31" s="5"/>
      <c r="BE31" s="5" t="s">
        <v>71</v>
      </c>
      <c r="BF31" s="5" t="n">
        <v>942</v>
      </c>
    </row>
    <row r="32" customFormat="false" ht="15.75" hidden="false" customHeight="true" outlineLevel="0" collapsed="false">
      <c r="H32" s="58"/>
      <c r="L32" s="58"/>
      <c r="O32" s="62"/>
      <c r="P32" s="58"/>
      <c r="Q32" s="60" t="s">
        <v>153</v>
      </c>
      <c r="R32" s="61" t="n">
        <v>222</v>
      </c>
      <c r="S32" s="80"/>
      <c r="T32" s="81"/>
      <c r="U32" s="82" t="s">
        <v>62</v>
      </c>
      <c r="V32" s="83" t="n">
        <v>311</v>
      </c>
      <c r="X32" s="58"/>
      <c r="AA32" s="59"/>
      <c r="AB32" s="58"/>
      <c r="AC32" s="63"/>
      <c r="AD32" s="61"/>
      <c r="AE32" s="80"/>
      <c r="AF32" s="81"/>
      <c r="AG32" s="82" t="s">
        <v>227</v>
      </c>
      <c r="AH32" s="83" t="n">
        <v>530</v>
      </c>
      <c r="AJ32" s="58"/>
      <c r="AU32" s="59"/>
      <c r="AV32" s="63"/>
      <c r="AW32" s="75" t="s">
        <v>362</v>
      </c>
      <c r="AX32" s="76" t="n">
        <v>741</v>
      </c>
      <c r="AY32" s="62" t="n">
        <v>0.770833333333333</v>
      </c>
      <c r="AZ32" s="58" t="n">
        <f aca="false">(AY32-$AR$2)*24*60</f>
        <v>570</v>
      </c>
      <c r="BA32" s="91" t="s">
        <v>53</v>
      </c>
      <c r="BB32" s="73" t="n">
        <v>807</v>
      </c>
      <c r="BC32" s="5"/>
      <c r="BE32" s="5" t="s">
        <v>77</v>
      </c>
      <c r="BF32" s="5" t="n">
        <v>943</v>
      </c>
    </row>
    <row r="33" customFormat="false" ht="15.75" hidden="false" customHeight="true" outlineLevel="0" collapsed="false">
      <c r="H33" s="58"/>
      <c r="L33" s="58"/>
      <c r="O33" s="62" t="n">
        <v>0.539583333333333</v>
      </c>
      <c r="P33" s="58" t="n">
        <f aca="false">(O33-$AR$2)*24*60</f>
        <v>237</v>
      </c>
      <c r="Q33" s="60" t="s">
        <v>159</v>
      </c>
      <c r="R33" s="61" t="n">
        <v>223</v>
      </c>
      <c r="T33" s="58"/>
      <c r="X33" s="58"/>
      <c r="AA33" s="65" t="n">
        <v>0.605555555555556</v>
      </c>
      <c r="AB33" s="58" t="n">
        <f aca="false">(AA33-$AR$2)*24*60</f>
        <v>332</v>
      </c>
      <c r="AC33" s="60" t="s">
        <v>355</v>
      </c>
      <c r="AD33" s="61" t="n">
        <v>414</v>
      </c>
      <c r="AF33" s="58"/>
      <c r="AJ33" s="58"/>
      <c r="AU33" s="59"/>
      <c r="AV33" s="63"/>
      <c r="AW33" s="75" t="s">
        <v>381</v>
      </c>
      <c r="AX33" s="76" t="n">
        <v>745</v>
      </c>
      <c r="AY33" s="62"/>
      <c r="AZ33" s="63"/>
      <c r="BA33" s="77" t="s">
        <v>5</v>
      </c>
      <c r="BB33" s="73"/>
      <c r="BC33" s="5"/>
      <c r="BE33" s="5" t="s">
        <v>83</v>
      </c>
      <c r="BF33" s="5" t="n">
        <v>944</v>
      </c>
    </row>
    <row r="34" customFormat="false" ht="15.75" hidden="false" customHeight="true" outlineLevel="0" collapsed="false">
      <c r="H34" s="58"/>
      <c r="L34" s="58"/>
      <c r="O34" s="59"/>
      <c r="P34" s="58"/>
      <c r="Q34" s="60" t="s">
        <v>195</v>
      </c>
      <c r="R34" s="61" t="n">
        <v>232</v>
      </c>
      <c r="T34" s="58"/>
      <c r="X34" s="58"/>
      <c r="AA34" s="59"/>
      <c r="AB34" s="58"/>
      <c r="AC34" s="60" t="s">
        <v>27</v>
      </c>
      <c r="AD34" s="61" t="n">
        <v>432</v>
      </c>
      <c r="AF34" s="58"/>
      <c r="AJ34" s="58"/>
      <c r="AU34" s="59"/>
      <c r="AV34" s="63"/>
      <c r="AW34" s="75" t="s">
        <v>377</v>
      </c>
      <c r="AX34" s="76" t="n">
        <v>744</v>
      </c>
      <c r="AY34" s="65" t="n">
        <v>0.771527777777778</v>
      </c>
      <c r="AZ34" s="58" t="n">
        <f aca="false">(AY34-$AR$2)*24*60</f>
        <v>571</v>
      </c>
      <c r="BA34" s="60" t="s">
        <v>11</v>
      </c>
      <c r="BB34" s="73" t="n">
        <v>800</v>
      </c>
      <c r="BC34" s="5"/>
      <c r="BE34" s="5" t="s">
        <v>89</v>
      </c>
      <c r="BF34" s="5" t="n">
        <v>945</v>
      </c>
    </row>
    <row r="35" customFormat="false" ht="15.75" hidden="false" customHeight="true" outlineLevel="0" collapsed="false">
      <c r="H35" s="58"/>
      <c r="L35" s="58"/>
      <c r="O35" s="80"/>
      <c r="P35" s="81"/>
      <c r="Q35" s="82" t="s">
        <v>201</v>
      </c>
      <c r="R35" s="83" t="n">
        <v>233</v>
      </c>
      <c r="T35" s="58"/>
      <c r="X35" s="58"/>
      <c r="AA35" s="59"/>
      <c r="AB35" s="58"/>
      <c r="AC35" s="60" t="s">
        <v>337</v>
      </c>
      <c r="AD35" s="61" t="n">
        <v>411</v>
      </c>
      <c r="AF35" s="58"/>
      <c r="AJ35" s="58"/>
      <c r="AU35" s="65" t="n">
        <v>0.728472222222222</v>
      </c>
      <c r="AV35" s="58" t="n">
        <f aca="false">(AU35-$AR$2)*24*60</f>
        <v>509</v>
      </c>
      <c r="AW35" s="101" t="s">
        <v>210</v>
      </c>
      <c r="AX35" s="102" t="n">
        <v>710</v>
      </c>
      <c r="AY35" s="65"/>
      <c r="AZ35" s="58"/>
      <c r="BA35" s="60" t="s">
        <v>17</v>
      </c>
      <c r="BB35" s="73" t="n">
        <v>801</v>
      </c>
      <c r="BC35" s="5"/>
      <c r="BE35" s="5" t="s">
        <v>94</v>
      </c>
      <c r="BF35" s="5" t="n">
        <v>946</v>
      </c>
    </row>
    <row r="36" customFormat="false" ht="15.75" hidden="false" customHeight="true" outlineLevel="0" collapsed="false">
      <c r="H36" s="58"/>
      <c r="L36" s="58"/>
      <c r="N36" s="63"/>
      <c r="O36" s="63"/>
      <c r="P36" s="58"/>
      <c r="T36" s="58"/>
      <c r="X36" s="58"/>
      <c r="AA36" s="59"/>
      <c r="AB36" s="58"/>
      <c r="AC36" s="60" t="s">
        <v>343</v>
      </c>
      <c r="AD36" s="61" t="n">
        <v>412</v>
      </c>
      <c r="AF36" s="58"/>
      <c r="AJ36" s="58"/>
      <c r="AU36" s="65"/>
      <c r="AV36" s="58"/>
      <c r="AW36" s="75" t="s">
        <v>204</v>
      </c>
      <c r="AX36" s="76" t="n">
        <v>709</v>
      </c>
      <c r="AY36" s="65"/>
      <c r="AZ36" s="58"/>
      <c r="BA36" s="60" t="s">
        <v>23</v>
      </c>
      <c r="BB36" s="73" t="n">
        <v>802</v>
      </c>
      <c r="BC36" s="5"/>
      <c r="BE36" s="5" t="s">
        <v>99</v>
      </c>
      <c r="BF36" s="5" t="n">
        <v>947</v>
      </c>
    </row>
    <row r="37" customFormat="false" ht="15.75" hidden="false" customHeight="true" outlineLevel="0" collapsed="false">
      <c r="H37" s="58"/>
      <c r="L37" s="58"/>
      <c r="N37" s="63"/>
      <c r="O37" s="63"/>
      <c r="P37" s="58"/>
      <c r="T37" s="58"/>
      <c r="X37" s="58"/>
      <c r="AA37" s="80"/>
      <c r="AB37" s="81"/>
      <c r="AC37" s="82" t="s">
        <v>349</v>
      </c>
      <c r="AD37" s="83" t="n">
        <v>413</v>
      </c>
      <c r="AF37" s="58"/>
      <c r="AJ37" s="58"/>
      <c r="AU37" s="62"/>
      <c r="AV37" s="58"/>
      <c r="AW37" s="103" t="s">
        <v>168</v>
      </c>
      <c r="AX37" s="102" t="n">
        <v>700</v>
      </c>
      <c r="AY37" s="65"/>
      <c r="AZ37" s="58"/>
      <c r="BA37" s="60" t="s">
        <v>29</v>
      </c>
      <c r="BB37" s="73" t="n">
        <v>803</v>
      </c>
      <c r="BC37" s="5"/>
    </row>
    <row r="38" customFormat="false" ht="15.75" hidden="false" customHeight="true" outlineLevel="0" collapsed="false">
      <c r="H38" s="63"/>
      <c r="L38" s="63"/>
      <c r="N38" s="63"/>
      <c r="O38" s="63"/>
      <c r="P38" s="58"/>
      <c r="T38" s="58"/>
      <c r="X38" s="58"/>
      <c r="AF38" s="63"/>
      <c r="AJ38" s="63"/>
      <c r="AU38" s="65" t="n">
        <v>0.728472222222222</v>
      </c>
      <c r="AV38" s="58" t="n">
        <f aca="false">(AU38-$AR$2)*24*60</f>
        <v>509</v>
      </c>
      <c r="AW38" s="75" t="s">
        <v>192</v>
      </c>
      <c r="AX38" s="76" t="n">
        <v>704</v>
      </c>
      <c r="AY38" s="65" t="n">
        <v>0.772222222222222</v>
      </c>
      <c r="AZ38" s="58" t="n">
        <f aca="false">(AY38-$AR$2)*24*60</f>
        <v>572</v>
      </c>
      <c r="BA38" s="60" t="s">
        <v>47</v>
      </c>
      <c r="BB38" s="73" t="n">
        <v>806</v>
      </c>
      <c r="BC38" s="5"/>
    </row>
    <row r="39" customFormat="false" ht="15.75" hidden="false" customHeight="true" outlineLevel="0" collapsed="false">
      <c r="N39" s="63"/>
      <c r="O39" s="63"/>
      <c r="P39" s="58"/>
      <c r="T39" s="58"/>
      <c r="X39" s="58"/>
      <c r="AU39" s="65" t="n">
        <v>0.729166666666667</v>
      </c>
      <c r="AV39" s="58" t="n">
        <f aca="false">(AU39-$AR$2)*24*60</f>
        <v>510</v>
      </c>
      <c r="AW39" s="75" t="s">
        <v>180</v>
      </c>
      <c r="AX39" s="76" t="n">
        <v>701</v>
      </c>
      <c r="AY39" s="65"/>
      <c r="AZ39" s="58"/>
      <c r="BA39" s="60" t="s">
        <v>145</v>
      </c>
      <c r="BB39" s="73" t="n">
        <v>830</v>
      </c>
      <c r="BC39" s="5"/>
      <c r="BI39" s="5"/>
      <c r="BJ39" s="5"/>
    </row>
    <row r="40" customFormat="false" ht="15.75" hidden="false" customHeight="true" outlineLevel="0" collapsed="false">
      <c r="P40" s="58"/>
      <c r="AU40" s="62" t="n">
        <v>0.729166666666667</v>
      </c>
      <c r="AV40" s="58" t="n">
        <f aca="false">(AU40-$AR$2)*24*60</f>
        <v>510</v>
      </c>
      <c r="AW40" s="101" t="s">
        <v>399</v>
      </c>
      <c r="AX40" s="76" t="n">
        <v>700</v>
      </c>
      <c r="AY40" s="65" t="n">
        <v>0.772916666666667</v>
      </c>
      <c r="AZ40" s="58" t="n">
        <f aca="false">(AY40-$AR$2)*24*60</f>
        <v>573</v>
      </c>
      <c r="BA40" s="60" t="s">
        <v>41</v>
      </c>
      <c r="BB40" s="73" t="n">
        <v>805</v>
      </c>
      <c r="BC40" s="5"/>
    </row>
    <row r="41" customFormat="false" ht="15.75" hidden="false" customHeight="true" outlineLevel="0" collapsed="false">
      <c r="P41" s="58"/>
      <c r="AU41" s="65" t="n">
        <v>0.730555555555556</v>
      </c>
      <c r="AV41" s="58" t="n">
        <f aca="false">(AU41-$AR$2)*24*60</f>
        <v>512</v>
      </c>
      <c r="AW41" s="75" t="s">
        <v>198</v>
      </c>
      <c r="AX41" s="76" t="n">
        <v>708</v>
      </c>
      <c r="AY41" s="65"/>
      <c r="AZ41" s="58"/>
      <c r="BA41" s="60" t="s">
        <v>65</v>
      </c>
      <c r="BB41" s="73" t="n">
        <v>812</v>
      </c>
      <c r="BC41" s="5"/>
    </row>
    <row r="42" customFormat="false" ht="15.75" hidden="false" customHeight="true" outlineLevel="0" collapsed="false">
      <c r="P42" s="58"/>
      <c r="AU42" s="65" t="n">
        <v>0.731944444444444</v>
      </c>
      <c r="AV42" s="58" t="n">
        <f aca="false">(AU42-$AR$2)*24*60</f>
        <v>514</v>
      </c>
      <c r="AW42" s="75" t="s">
        <v>186</v>
      </c>
      <c r="AX42" s="76" t="n">
        <v>702</v>
      </c>
      <c r="AY42" s="65"/>
      <c r="AZ42" s="58"/>
      <c r="BA42" s="63"/>
      <c r="BB42" s="61"/>
      <c r="BC42" s="5"/>
    </row>
    <row r="43" customFormat="false" ht="15.75" hidden="false" customHeight="true" outlineLevel="0" collapsed="false">
      <c r="P43" s="63"/>
      <c r="AU43" s="65" t="n">
        <v>0.732638888888889</v>
      </c>
      <c r="AV43" s="58" t="n">
        <f aca="false">(AU43-$AR$2)*24*60</f>
        <v>515</v>
      </c>
      <c r="AW43" s="68" t="s">
        <v>252</v>
      </c>
      <c r="AX43" s="72" t="n">
        <v>717</v>
      </c>
      <c r="AY43" s="65" t="n">
        <v>0.773611111111111</v>
      </c>
      <c r="AZ43" s="58" t="n">
        <f aca="false">(AY43-$AR$2)*24*60</f>
        <v>574</v>
      </c>
      <c r="BA43" s="60" t="s">
        <v>151</v>
      </c>
      <c r="BB43" s="73" t="n">
        <v>831</v>
      </c>
      <c r="BC43" s="5"/>
    </row>
    <row r="44" customFormat="false" ht="15.75" hidden="false" customHeight="true" outlineLevel="0" collapsed="false">
      <c r="AU44" s="59"/>
      <c r="AV44" s="63"/>
      <c r="AW44" s="68" t="s">
        <v>216</v>
      </c>
      <c r="AX44" s="72" t="n">
        <v>711</v>
      </c>
      <c r="AY44" s="98"/>
      <c r="AZ44" s="93"/>
      <c r="BA44" s="82" t="s">
        <v>157</v>
      </c>
      <c r="BB44" s="104" t="n">
        <v>832</v>
      </c>
      <c r="BC44" s="5"/>
    </row>
    <row r="45" customFormat="false" ht="15.75" hidden="false" customHeight="true" outlineLevel="0" collapsed="false">
      <c r="AU45" s="59"/>
      <c r="AV45" s="63"/>
      <c r="AW45" s="68" t="s">
        <v>258</v>
      </c>
      <c r="AX45" s="72" t="n">
        <v>718</v>
      </c>
      <c r="AZ45" s="63"/>
      <c r="BC45" s="5"/>
    </row>
    <row r="46" customFormat="false" ht="15.75" hidden="false" customHeight="true" outlineLevel="0" collapsed="false">
      <c r="AU46" s="80"/>
      <c r="AV46" s="93"/>
      <c r="AW46" s="89" t="s">
        <v>264</v>
      </c>
      <c r="AX46" s="99" t="n">
        <v>719</v>
      </c>
      <c r="AY46" s="60"/>
      <c r="AZ46" s="63"/>
      <c r="BA46" s="63"/>
      <c r="BC46" s="5"/>
    </row>
    <row r="47" customFormat="false" ht="15.75" hidden="false" customHeight="true" outlineLevel="0" collapsed="false">
      <c r="AY47" s="60"/>
      <c r="AZ47" s="63"/>
      <c r="BA47" s="63"/>
      <c r="BC47" s="5"/>
    </row>
    <row r="48" customFormat="false" ht="15.75" hidden="false" customHeight="true" outlineLevel="0" collapsed="false">
      <c r="AY48" s="5"/>
      <c r="BC48" s="5"/>
    </row>
    <row r="49" customFormat="false" ht="15.75" hidden="false" customHeight="true" outlineLevel="0" collapsed="false">
      <c r="BC49" s="5"/>
    </row>
    <row r="50" customFormat="false" ht="15.75" hidden="false" customHeight="true" outlineLevel="0" collapsed="false">
      <c r="BC50" s="5"/>
    </row>
    <row r="51" customFormat="false" ht="15.75" hidden="false" customHeight="true" outlineLevel="0" collapsed="false">
      <c r="BC51" s="5"/>
    </row>
    <row r="52" customFormat="false" ht="15.75" hidden="false" customHeight="true" outlineLevel="0" collapsed="false">
      <c r="BC52" s="5"/>
    </row>
    <row r="53" customFormat="false" ht="15.75" hidden="false" customHeight="true" outlineLevel="0" collapsed="false">
      <c r="BC53" s="5"/>
    </row>
    <row r="54" customFormat="false" ht="15.75" hidden="false" customHeight="true" outlineLevel="0" collapsed="false">
      <c r="BC54" s="5"/>
    </row>
    <row r="55" customFormat="false" ht="15.75" hidden="false" customHeight="true" outlineLevel="0" collapsed="false">
      <c r="BC55" s="5"/>
    </row>
    <row r="56" customFormat="false" ht="15.75" hidden="false" customHeight="true" outlineLevel="0" collapsed="false">
      <c r="BC56" s="5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</sheetData>
  <mergeCells count="1">
    <mergeCell ref="I1:BJ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5" activeCellId="0" sqref="H55"/>
    </sheetView>
  </sheetViews>
  <sheetFormatPr defaultColWidth="9.21484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6.32"/>
    <col collapsed="false" customWidth="true" hidden="false" outlineLevel="0" max="3" min="3" style="1" width="3.77"/>
    <col collapsed="false" customWidth="true" hidden="false" outlineLevel="0" max="4" min="4" style="1" width="5.32"/>
    <col collapsed="false" customWidth="true" hidden="false" outlineLevel="0" max="5" min="5" style="1" width="6.32"/>
    <col collapsed="false" customWidth="true" hidden="false" outlineLevel="0" max="6" min="6" style="1" width="3.77"/>
    <col collapsed="false" customWidth="true" hidden="false" outlineLevel="0" max="7" min="7" style="1" width="5.32"/>
    <col collapsed="false" customWidth="true" hidden="false" outlineLevel="0" max="8" min="8" style="1" width="6.1"/>
    <col collapsed="false" customWidth="true" hidden="false" outlineLevel="0" max="9" min="9" style="1" width="6.32"/>
    <col collapsed="false" customWidth="true" hidden="false" outlineLevel="0" max="10" min="10" style="1" width="3.77"/>
    <col collapsed="false" customWidth="true" hidden="false" outlineLevel="0" max="11" min="11" style="1" width="5.32"/>
    <col collapsed="false" customWidth="true" hidden="false" outlineLevel="0" max="12" min="12" style="1" width="6.1"/>
    <col collapsed="false" customWidth="true" hidden="false" outlineLevel="0" max="13" min="13" style="1" width="6.32"/>
    <col collapsed="false" customWidth="true" hidden="false" outlineLevel="0" max="14" min="14" style="1" width="3.77"/>
    <col collapsed="false" customWidth="true" hidden="false" outlineLevel="0" max="15" min="15" style="1" width="5.32"/>
    <col collapsed="false" customWidth="true" hidden="false" outlineLevel="0" max="16" min="16" style="1" width="6.1"/>
    <col collapsed="false" customWidth="true" hidden="false" outlineLevel="0" max="17" min="17" style="1" width="6.32"/>
    <col collapsed="false" customWidth="true" hidden="false" outlineLevel="0" max="18" min="18" style="1" width="3.77"/>
    <col collapsed="false" customWidth="true" hidden="false" outlineLevel="0" max="19" min="19" style="1" width="5.32"/>
    <col collapsed="false" customWidth="true" hidden="false" outlineLevel="0" max="20" min="20" style="1" width="6.1"/>
    <col collapsed="false" customWidth="true" hidden="false" outlineLevel="0" max="21" min="21" style="1" width="6.32"/>
    <col collapsed="false" customWidth="true" hidden="false" outlineLevel="0" max="22" min="22" style="1" width="3.77"/>
    <col collapsed="false" customWidth="true" hidden="false" outlineLevel="0" max="23" min="23" style="1" width="5.32"/>
    <col collapsed="false" customWidth="true" hidden="false" outlineLevel="0" max="24" min="24" style="1" width="6.1"/>
    <col collapsed="false" customWidth="true" hidden="false" outlineLevel="0" max="25" min="25" style="1" width="6.32"/>
    <col collapsed="false" customWidth="true" hidden="false" outlineLevel="0" max="26" min="26" style="1" width="3.77"/>
    <col collapsed="false" customWidth="true" hidden="false" outlineLevel="0" max="27" min="27" style="1" width="5.32"/>
    <col collapsed="false" customWidth="true" hidden="false" outlineLevel="0" max="28" min="28" style="1" width="6.1"/>
    <col collapsed="false" customWidth="true" hidden="false" outlineLevel="0" max="29" min="29" style="1" width="6.32"/>
    <col collapsed="false" customWidth="true" hidden="false" outlineLevel="0" max="30" min="30" style="1" width="3.77"/>
    <col collapsed="false" customWidth="true" hidden="false" outlineLevel="0" max="31" min="31" style="1" width="5.32"/>
    <col collapsed="false" customWidth="true" hidden="false" outlineLevel="0" max="32" min="32" style="1" width="6.1"/>
    <col collapsed="false" customWidth="true" hidden="false" outlineLevel="0" max="33" min="33" style="1" width="6.32"/>
    <col collapsed="false" customWidth="true" hidden="false" outlineLevel="0" max="34" min="34" style="1" width="3.77"/>
    <col collapsed="false" customWidth="true" hidden="false" outlineLevel="0" max="35" min="35" style="1" width="5.32"/>
    <col collapsed="false" customWidth="true" hidden="false" outlineLevel="0" max="36" min="36" style="1" width="6.1"/>
    <col collapsed="false" customWidth="true" hidden="false" outlineLevel="0" max="37" min="37" style="1" width="6.32"/>
    <col collapsed="false" customWidth="true" hidden="false" outlineLevel="0" max="38" min="38" style="1" width="3.77"/>
    <col collapsed="false" customWidth="true" hidden="false" outlineLevel="0" max="39" min="39" style="1" width="5.32"/>
    <col collapsed="false" customWidth="true" hidden="false" outlineLevel="0" max="40" min="40" style="1" width="6.1"/>
    <col collapsed="false" customWidth="true" hidden="false" outlineLevel="0" max="41" min="41" style="1" width="6.32"/>
    <col collapsed="false" customWidth="true" hidden="false" outlineLevel="0" max="42" min="42" style="1" width="3.77"/>
    <col collapsed="false" customWidth="true" hidden="false" outlineLevel="0" max="43" min="43" style="1" width="5.32"/>
    <col collapsed="false" customWidth="true" hidden="false" outlineLevel="0" max="44" min="44" style="1" width="6.1"/>
    <col collapsed="false" customWidth="true" hidden="false" outlineLevel="0" max="45" min="45" style="1" width="6.32"/>
    <col collapsed="false" customWidth="true" hidden="false" outlineLevel="0" max="46" min="46" style="1" width="3.77"/>
    <col collapsed="false" customWidth="true" hidden="false" outlineLevel="0" max="47" min="47" style="1" width="5.32"/>
    <col collapsed="false" customWidth="true" hidden="false" outlineLevel="0" max="48" min="48" style="1" width="6.1"/>
    <col collapsed="false" customWidth="true" hidden="false" outlineLevel="0" max="49" min="49" style="1" width="6.32"/>
    <col collapsed="false" customWidth="true" hidden="false" outlineLevel="0" max="50" min="50" style="1" width="3.77"/>
    <col collapsed="false" customWidth="true" hidden="false" outlineLevel="0" max="51" min="51" style="1" width="5.32"/>
    <col collapsed="false" customWidth="true" hidden="false" outlineLevel="0" max="52" min="52" style="1" width="6.1"/>
    <col collapsed="false" customWidth="true" hidden="false" outlineLevel="0" max="53" min="53" style="1" width="6.32"/>
    <col collapsed="false" customWidth="true" hidden="false" outlineLevel="0" max="54" min="54" style="1" width="3.77"/>
    <col collapsed="false" customWidth="true" hidden="false" outlineLevel="0" max="55" min="55" style="1" width="5.32"/>
    <col collapsed="false" customWidth="true" hidden="false" outlineLevel="0" max="56" min="56" style="1" width="6.1"/>
    <col collapsed="false" customWidth="true" hidden="false" outlineLevel="0" max="57" min="57" style="1" width="6.32"/>
    <col collapsed="false" customWidth="true" hidden="false" outlineLevel="0" max="58" min="58" style="1" width="3.77"/>
    <col collapsed="false" customWidth="true" hidden="false" outlineLevel="0" max="59" min="59" style="1" width="5.32"/>
    <col collapsed="false" customWidth="true" hidden="false" outlineLevel="0" max="60" min="60" style="1" width="6.1"/>
    <col collapsed="false" customWidth="true" hidden="false" outlineLevel="0" max="61" min="61" style="1" width="6.32"/>
    <col collapsed="false" customWidth="true" hidden="false" outlineLevel="0" max="62" min="62" style="1" width="3.77"/>
    <col collapsed="false" customWidth="true" hidden="false" outlineLevel="0" max="63" min="63" style="1" width="5.32"/>
    <col collapsed="false" customWidth="true" hidden="false" outlineLevel="0" max="64" min="64" style="1" width="6.1"/>
    <col collapsed="false" customWidth="true" hidden="false" outlineLevel="0" max="65" min="65" style="1" width="6.32"/>
    <col collapsed="false" customWidth="true" hidden="false" outlineLevel="0" max="66" min="66" style="1" width="3.77"/>
    <col collapsed="false" customWidth="false" hidden="false" outlineLevel="0" max="257" min="67" style="1" width="9.21"/>
  </cols>
  <sheetData>
    <row r="1" customFormat="false" ht="30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9"/>
      <c r="BL1" s="9"/>
      <c r="BM1" s="9"/>
      <c r="BN1" s="9"/>
    </row>
    <row r="2" customFormat="false" ht="15.75" hidden="false" customHeight="true" outlineLevel="0" collapsed="false">
      <c r="A2" s="12" t="n">
        <v>0.395833333333333</v>
      </c>
      <c r="B2" s="3" t="s">
        <v>206</v>
      </c>
      <c r="D2" s="12" t="n">
        <v>0.4375</v>
      </c>
      <c r="E2" s="3" t="s">
        <v>302</v>
      </c>
      <c r="G2" s="12" t="n">
        <v>0.46875</v>
      </c>
      <c r="H2" s="41" t="n">
        <v>0.375</v>
      </c>
      <c r="I2" s="3" t="s">
        <v>78</v>
      </c>
      <c r="K2" s="12" t="n">
        <v>0.479166666666667</v>
      </c>
      <c r="L2" s="41" t="n">
        <v>0.375</v>
      </c>
      <c r="M2" s="3" t="s">
        <v>393</v>
      </c>
      <c r="O2" s="12" t="n">
        <v>0.520833333333333</v>
      </c>
      <c r="P2" s="41" t="n">
        <v>0.375</v>
      </c>
      <c r="Q2" s="3" t="s">
        <v>123</v>
      </c>
      <c r="S2" s="12" t="n">
        <v>0.5625</v>
      </c>
      <c r="T2" s="41" t="n">
        <v>0.375</v>
      </c>
      <c r="U2" s="3" t="s">
        <v>2</v>
      </c>
      <c r="V2" s="1" t="n">
        <v>300</v>
      </c>
      <c r="W2" s="12" t="n">
        <v>0.579166666666667</v>
      </c>
      <c r="X2" s="41" t="n">
        <v>0.375</v>
      </c>
      <c r="Y2" s="3" t="s">
        <v>172</v>
      </c>
      <c r="Z2" s="1" t="n">
        <v>300</v>
      </c>
      <c r="AA2" s="12" t="n">
        <v>0.604166666666667</v>
      </c>
      <c r="AB2" s="41" t="n">
        <v>0.375</v>
      </c>
      <c r="AC2" s="3" t="s">
        <v>383</v>
      </c>
      <c r="AE2" s="12" t="n">
        <v>0.645833333333333</v>
      </c>
      <c r="AF2" s="41" t="n">
        <v>0.375</v>
      </c>
      <c r="AG2" s="3" t="s">
        <v>384</v>
      </c>
      <c r="AI2" s="12" t="n">
        <v>0.652777777777778</v>
      </c>
      <c r="AJ2" s="41" t="n">
        <v>0.375</v>
      </c>
      <c r="AK2" s="3" t="s">
        <v>385</v>
      </c>
      <c r="AM2" s="12" t="n">
        <v>0.676388888888889</v>
      </c>
      <c r="AN2" s="41" t="n">
        <v>0.375</v>
      </c>
      <c r="AO2" s="3" t="s">
        <v>46</v>
      </c>
      <c r="AP2" s="16"/>
      <c r="AQ2" s="12" t="n">
        <v>0.6875</v>
      </c>
      <c r="AR2" s="41" t="n">
        <v>0.375</v>
      </c>
      <c r="AS2" s="3" t="s">
        <v>387</v>
      </c>
      <c r="AT2" s="1" t="n">
        <v>600</v>
      </c>
      <c r="AU2" s="12" t="n">
        <v>0.729166666666667</v>
      </c>
      <c r="AV2" s="41" t="n">
        <v>0.375</v>
      </c>
      <c r="AW2" s="3" t="s">
        <v>388</v>
      </c>
      <c r="AX2" s="5"/>
      <c r="AY2" s="12" t="n">
        <v>0.770833333333333</v>
      </c>
      <c r="AZ2" s="41" t="n">
        <v>0.375</v>
      </c>
      <c r="BA2" s="3" t="s">
        <v>389</v>
      </c>
      <c r="BB2" s="5"/>
      <c r="BC2" s="12" t="n">
        <v>0.8125</v>
      </c>
      <c r="BD2" s="41" t="n">
        <v>0.375</v>
      </c>
      <c r="BE2" s="3" t="s">
        <v>295</v>
      </c>
      <c r="BF2" s="5"/>
      <c r="BG2" s="12" t="n">
        <v>0.822916666666667</v>
      </c>
      <c r="BH2" s="41" t="n">
        <v>0.375</v>
      </c>
      <c r="BI2" s="3" t="s">
        <v>104</v>
      </c>
      <c r="BJ2" s="5"/>
      <c r="BK2" s="12" t="n">
        <v>0.854166666666667</v>
      </c>
      <c r="BL2" s="41" t="n">
        <v>0.375</v>
      </c>
      <c r="BM2" s="7" t="s">
        <v>235</v>
      </c>
    </row>
    <row r="3" customFormat="false" ht="15.75" hidden="false" customHeight="true" outlineLevel="0" collapsed="false">
      <c r="A3" s="18" t="n">
        <v>0.375694444444445</v>
      </c>
      <c r="B3" s="3"/>
      <c r="D3" s="18" t="n">
        <v>0.376388888888889</v>
      </c>
      <c r="E3" s="3"/>
      <c r="G3" s="18" t="n">
        <v>0.377083333333333</v>
      </c>
      <c r="H3" s="42" t="s">
        <v>395</v>
      </c>
      <c r="I3" s="3"/>
      <c r="K3" s="18" t="n">
        <v>0.378472222222222</v>
      </c>
      <c r="L3" s="42" t="s">
        <v>395</v>
      </c>
      <c r="M3" s="3"/>
      <c r="O3" s="18" t="n">
        <v>0.380555555555556</v>
      </c>
      <c r="P3" s="42" t="s">
        <v>395</v>
      </c>
      <c r="Q3" s="3"/>
      <c r="S3" s="18" t="n">
        <v>0.383333333333333</v>
      </c>
      <c r="T3" s="42" t="s">
        <v>395</v>
      </c>
      <c r="U3" s="11" t="n">
        <v>0.388888888888889</v>
      </c>
      <c r="W3" s="18" t="n">
        <v>0.384722222222222</v>
      </c>
      <c r="X3" s="42" t="s">
        <v>395</v>
      </c>
      <c r="Y3" s="3"/>
      <c r="AA3" s="18" t="n">
        <v>0.385416666666667</v>
      </c>
      <c r="AB3" s="42" t="s">
        <v>395</v>
      </c>
      <c r="AC3" s="12" t="n">
        <v>0.177083333333333</v>
      </c>
      <c r="AE3" s="18" t="n">
        <v>0.386805555555556</v>
      </c>
      <c r="AF3" s="42" t="s">
        <v>395</v>
      </c>
      <c r="AG3" s="3"/>
      <c r="AI3" s="11" t="n">
        <v>0.399305555555556</v>
      </c>
      <c r="AJ3" s="42" t="s">
        <v>395</v>
      </c>
      <c r="AK3" s="3"/>
      <c r="AM3" s="11" t="n">
        <v>0.400694444444444</v>
      </c>
      <c r="AN3" s="42" t="s">
        <v>395</v>
      </c>
      <c r="AO3" s="3"/>
      <c r="AP3" s="16"/>
      <c r="AQ3" s="11"/>
      <c r="AR3" s="42" t="s">
        <v>395</v>
      </c>
      <c r="AS3" s="12"/>
      <c r="AU3" s="11" t="n">
        <v>0.40625</v>
      </c>
      <c r="AV3" s="42" t="s">
        <v>395</v>
      </c>
      <c r="AW3" s="12" t="n">
        <v>0.302083333333333</v>
      </c>
      <c r="AX3" s="5"/>
      <c r="AY3" s="18"/>
      <c r="AZ3" s="42" t="s">
        <v>395</v>
      </c>
      <c r="BC3" s="18" t="n">
        <v>0.394444444444444</v>
      </c>
      <c r="BD3" s="42" t="s">
        <v>395</v>
      </c>
      <c r="BE3" s="3"/>
      <c r="BF3" s="5"/>
      <c r="BG3" s="18" t="n">
        <v>0.822916666666667</v>
      </c>
      <c r="BH3" s="42" t="s">
        <v>395</v>
      </c>
      <c r="BI3" s="3"/>
      <c r="BJ3" s="5"/>
      <c r="BK3" s="18" t="n">
        <v>0.395833333333333</v>
      </c>
      <c r="BL3" s="42" t="s">
        <v>395</v>
      </c>
      <c r="BM3" s="7"/>
    </row>
    <row r="4" customFormat="false" ht="15.75" hidden="false" customHeight="true" outlineLevel="0" collapsed="false">
      <c r="A4" s="12" t="n">
        <v>0.0347222222222222</v>
      </c>
      <c r="B4" s="3" t="s">
        <v>206</v>
      </c>
      <c r="C4" s="5"/>
      <c r="D4" s="12" t="n">
        <v>0.0409722222222222</v>
      </c>
      <c r="E4" s="3" t="s">
        <v>302</v>
      </c>
      <c r="G4" s="43" t="n">
        <v>0.46875</v>
      </c>
      <c r="H4" s="44" t="n">
        <f aca="false">(G4-$AR$2)*24*60</f>
        <v>135</v>
      </c>
      <c r="I4" s="45" t="s">
        <v>78</v>
      </c>
      <c r="J4" s="46"/>
      <c r="K4" s="43" t="n">
        <v>0.479166666666667</v>
      </c>
      <c r="L4" s="44" t="n">
        <f aca="false">(K4-$AR$2)*24*60</f>
        <v>150</v>
      </c>
      <c r="M4" s="45" t="s">
        <v>393</v>
      </c>
      <c r="N4" s="46"/>
      <c r="O4" s="43" t="n">
        <v>0.520833333333333</v>
      </c>
      <c r="P4" s="44" t="n">
        <f aca="false">(O4-$AR$2)*24*60</f>
        <v>210</v>
      </c>
      <c r="Q4" s="45" t="s">
        <v>123</v>
      </c>
      <c r="R4" s="46"/>
      <c r="S4" s="43" t="n">
        <v>0.5625</v>
      </c>
      <c r="T4" s="44" t="n">
        <f aca="false">(S4-$AR$2)*24*60</f>
        <v>270</v>
      </c>
      <c r="U4" s="45" t="s">
        <v>396</v>
      </c>
      <c r="V4" s="46"/>
      <c r="W4" s="47"/>
      <c r="X4" s="44"/>
      <c r="Y4" s="45" t="s">
        <v>172</v>
      </c>
      <c r="Z4" s="46"/>
      <c r="AA4" s="48" t="n">
        <v>0.6</v>
      </c>
      <c r="AB4" s="44" t="n">
        <f aca="false">(AA4-$AR$2)*24*60</f>
        <v>324</v>
      </c>
      <c r="AC4" s="49" t="s">
        <v>57</v>
      </c>
      <c r="AD4" s="50" t="n">
        <v>437</v>
      </c>
      <c r="AE4" s="48" t="n">
        <v>3</v>
      </c>
      <c r="AF4" s="44" t="n">
        <f aca="false">(AE4-$AR$2)*24*60</f>
        <v>3780</v>
      </c>
      <c r="AG4" s="49" t="s">
        <v>125</v>
      </c>
      <c r="AH4" s="50" t="n">
        <v>509</v>
      </c>
      <c r="AI4" s="48" t="n">
        <v>0.651388888888889</v>
      </c>
      <c r="AJ4" s="44" t="n">
        <f aca="false">(AI4-$AR$2)*24*60</f>
        <v>398</v>
      </c>
      <c r="AK4" s="51" t="s">
        <v>269</v>
      </c>
      <c r="AL4" s="52" t="n">
        <v>546</v>
      </c>
      <c r="AM4" s="48" t="n">
        <v>0.668055555555556</v>
      </c>
      <c r="AN4" s="44" t="n">
        <f aca="false">(AM4-$AR$2)*24*60</f>
        <v>422</v>
      </c>
      <c r="AO4" s="49" t="s">
        <v>132</v>
      </c>
      <c r="AP4" s="53" t="n">
        <v>649</v>
      </c>
      <c r="AQ4" s="47" t="n">
        <v>0.677083333333333</v>
      </c>
      <c r="AR4" s="44" t="n">
        <f aca="false">(AQ4-$AR$2)*24*60</f>
        <v>435</v>
      </c>
      <c r="AS4" s="51" t="s">
        <v>344</v>
      </c>
      <c r="AT4" s="52" t="n">
        <v>605</v>
      </c>
      <c r="AU4" s="48" t="n">
        <v>0.722222222222222</v>
      </c>
      <c r="AV4" s="44" t="n">
        <f aca="false">(AU4-$AR$2)*24*60</f>
        <v>500</v>
      </c>
      <c r="AW4" s="54" t="s">
        <v>321</v>
      </c>
      <c r="AX4" s="55" t="n">
        <v>731</v>
      </c>
      <c r="AY4" s="48" t="n">
        <v>0.756944444444445</v>
      </c>
      <c r="AZ4" s="44" t="n">
        <f aca="false">(AY4-$AR$2)*24*60</f>
        <v>550</v>
      </c>
      <c r="BA4" s="56" t="s">
        <v>93</v>
      </c>
      <c r="BB4" s="57" t="n">
        <v>821</v>
      </c>
      <c r="BC4" s="12" t="n">
        <v>0.8125</v>
      </c>
      <c r="BD4" s="58" t="n">
        <f aca="false">(BC4-$AR$2)*24*60</f>
        <v>630</v>
      </c>
      <c r="BE4" s="5" t="s">
        <v>300</v>
      </c>
      <c r="BF4" s="5" t="n">
        <v>900</v>
      </c>
      <c r="BG4" s="12" t="n">
        <v>0.822916666666667</v>
      </c>
      <c r="BH4" s="58" t="n">
        <f aca="false">(BG4-$AR$2)*24*60</f>
        <v>645</v>
      </c>
      <c r="BI4" s="5" t="s">
        <v>110</v>
      </c>
      <c r="BJ4" s="5" t="n">
        <v>950</v>
      </c>
      <c r="BK4" s="12" t="n">
        <v>0.854166666666667</v>
      </c>
      <c r="BL4" s="58" t="n">
        <f aca="false">(BK4-$AR$2)*24*60</f>
        <v>690</v>
      </c>
      <c r="BM4" s="5" t="s">
        <v>241</v>
      </c>
      <c r="BN4" s="5" t="n">
        <v>817</v>
      </c>
    </row>
    <row r="5" customFormat="false" ht="15.75" hidden="false" customHeight="true" outlineLevel="0" collapsed="false">
      <c r="B5" s="5" t="s">
        <v>212</v>
      </c>
      <c r="C5" s="5" t="n">
        <v>970</v>
      </c>
      <c r="E5" s="5" t="s">
        <v>307</v>
      </c>
      <c r="F5" s="1" t="n">
        <v>260</v>
      </c>
      <c r="G5" s="59"/>
      <c r="H5" s="58"/>
      <c r="I5" s="60" t="s">
        <v>84</v>
      </c>
      <c r="J5" s="61" t="n">
        <v>200</v>
      </c>
      <c r="K5" s="59"/>
      <c r="L5" s="58"/>
      <c r="M5" s="60" t="s">
        <v>7</v>
      </c>
      <c r="N5" s="61" t="n">
        <v>100</v>
      </c>
      <c r="O5" s="62" t="n">
        <v>0.506944444444444</v>
      </c>
      <c r="P5" s="58" t="n">
        <f aca="false">(O5-$AR$2)*24*60</f>
        <v>190</v>
      </c>
      <c r="Q5" s="60" t="s">
        <v>297</v>
      </c>
      <c r="R5" s="61" t="n">
        <v>253</v>
      </c>
      <c r="S5" s="63"/>
      <c r="T5" s="58"/>
      <c r="U5" s="60" t="s">
        <v>136</v>
      </c>
      <c r="V5" s="61" t="n">
        <v>333</v>
      </c>
      <c r="W5" s="64" t="n">
        <v>0.579166666666667</v>
      </c>
      <c r="X5" s="58" t="n">
        <f aca="false">(W5-$AR$2)*24*60</f>
        <v>294</v>
      </c>
      <c r="Y5" s="60" t="s">
        <v>178</v>
      </c>
      <c r="Z5" s="61" t="n">
        <v>350</v>
      </c>
      <c r="AA5" s="65"/>
      <c r="AB5" s="58"/>
      <c r="AC5" s="66" t="s">
        <v>31</v>
      </c>
      <c r="AD5" s="67" t="n">
        <v>439</v>
      </c>
      <c r="AE5" s="65"/>
      <c r="AF5" s="58"/>
      <c r="AG5" s="66" t="s">
        <v>113</v>
      </c>
      <c r="AH5" s="67" t="n">
        <v>507</v>
      </c>
      <c r="AI5" s="59"/>
      <c r="AJ5" s="58"/>
      <c r="AK5" s="68" t="s">
        <v>263</v>
      </c>
      <c r="AL5" s="69" t="n">
        <v>545</v>
      </c>
      <c r="AM5" s="65"/>
      <c r="AN5" s="58"/>
      <c r="AO5" s="66" t="s">
        <v>92</v>
      </c>
      <c r="AP5" s="70" t="n">
        <v>637</v>
      </c>
      <c r="AQ5" s="71" t="n">
        <v>0.677777777777778</v>
      </c>
      <c r="AR5" s="58" t="n">
        <f aca="false">(AQ5-$AR$2)*24*60</f>
        <v>436</v>
      </c>
      <c r="AS5" s="60" t="s">
        <v>4</v>
      </c>
      <c r="AT5" s="60" t="n">
        <v>615</v>
      </c>
      <c r="AU5" s="59"/>
      <c r="AV5" s="58"/>
      <c r="AW5" s="68" t="s">
        <v>327</v>
      </c>
      <c r="AX5" s="72" t="n">
        <v>732</v>
      </c>
      <c r="AY5" s="65"/>
      <c r="AZ5" s="58"/>
      <c r="BA5" s="60" t="s">
        <v>98</v>
      </c>
      <c r="BB5" s="73" t="n">
        <v>822</v>
      </c>
      <c r="BC5" s="5"/>
      <c r="BD5" s="58"/>
      <c r="BE5" s="5" t="s">
        <v>305</v>
      </c>
      <c r="BF5" s="5" t="n">
        <v>901</v>
      </c>
      <c r="BG5" s="12" t="n">
        <v>0.850694444444445</v>
      </c>
      <c r="BH5" s="58" t="n">
        <f aca="false">(BG5-$AR$2)*24*60</f>
        <v>685</v>
      </c>
      <c r="BI5" s="5" t="s">
        <v>116</v>
      </c>
      <c r="BJ5" s="5" t="n">
        <v>951</v>
      </c>
      <c r="BK5" s="5"/>
      <c r="BL5" s="5"/>
      <c r="BM5" s="5" t="s">
        <v>247</v>
      </c>
      <c r="BN5" s="5" t="n">
        <v>819</v>
      </c>
    </row>
    <row r="6" customFormat="false" ht="15.75" hidden="false" customHeight="true" outlineLevel="0" collapsed="false">
      <c r="B6" s="5" t="s">
        <v>218</v>
      </c>
      <c r="C6" s="5" t="n">
        <v>971</v>
      </c>
      <c r="E6" s="5" t="s">
        <v>313</v>
      </c>
      <c r="F6" s="1" t="n">
        <v>261</v>
      </c>
      <c r="G6" s="59"/>
      <c r="H6" s="58"/>
      <c r="I6" s="60" t="s">
        <v>43</v>
      </c>
      <c r="J6" s="61" t="n">
        <v>201</v>
      </c>
      <c r="K6" s="59"/>
      <c r="L6" s="58"/>
      <c r="M6" s="60" t="s">
        <v>13</v>
      </c>
      <c r="N6" s="61" t="n">
        <v>103</v>
      </c>
      <c r="O6" s="59"/>
      <c r="P6" s="58"/>
      <c r="Q6" s="60" t="s">
        <v>291</v>
      </c>
      <c r="R6" s="61" t="n">
        <v>252</v>
      </c>
      <c r="S6" s="64" t="n">
        <v>0.5625</v>
      </c>
      <c r="T6" s="58" t="n">
        <f aca="false">(S6-$AR$2)*24*60</f>
        <v>270</v>
      </c>
      <c r="U6" s="60" t="s">
        <v>130</v>
      </c>
      <c r="V6" s="61" t="n">
        <v>330</v>
      </c>
      <c r="W6" s="63"/>
      <c r="X6" s="58"/>
      <c r="Y6" s="60" t="s">
        <v>184</v>
      </c>
      <c r="Z6" s="61" t="n">
        <v>351</v>
      </c>
      <c r="AA6" s="59"/>
      <c r="AB6" s="58"/>
      <c r="AC6" s="66" t="s">
        <v>63</v>
      </c>
      <c r="AD6" s="67" t="n">
        <v>438</v>
      </c>
      <c r="AE6" s="65"/>
      <c r="AF6" s="58"/>
      <c r="AG6" s="66" t="s">
        <v>119</v>
      </c>
      <c r="AH6" s="67" t="n">
        <v>508</v>
      </c>
      <c r="AI6" s="59"/>
      <c r="AJ6" s="58"/>
      <c r="AK6" s="68" t="s">
        <v>257</v>
      </c>
      <c r="AL6" s="69" t="n">
        <v>544</v>
      </c>
      <c r="AM6" s="74" t="n">
        <v>0.66875</v>
      </c>
      <c r="AN6" s="58" t="n">
        <f aca="false">(AM6-$AR$2)*24*60</f>
        <v>423</v>
      </c>
      <c r="AO6" s="66" t="s">
        <v>97</v>
      </c>
      <c r="AP6" s="70" t="n">
        <v>638</v>
      </c>
      <c r="AQ6" s="63"/>
      <c r="AR6" s="58"/>
      <c r="AS6" s="60" t="s">
        <v>10</v>
      </c>
      <c r="AT6" s="60" t="n">
        <v>616</v>
      </c>
      <c r="AU6" s="59"/>
      <c r="AV6" s="58"/>
      <c r="AW6" s="68" t="s">
        <v>333</v>
      </c>
      <c r="AX6" s="72" t="n">
        <v>733</v>
      </c>
      <c r="AY6" s="59"/>
      <c r="AZ6" s="58"/>
      <c r="BA6" s="60" t="s">
        <v>88</v>
      </c>
      <c r="BB6" s="73" t="n">
        <v>820</v>
      </c>
      <c r="BC6" s="5"/>
      <c r="BD6" s="58"/>
      <c r="BE6" s="5" t="s">
        <v>311</v>
      </c>
      <c r="BF6" s="5" t="n">
        <v>902</v>
      </c>
      <c r="BG6" s="5"/>
      <c r="BH6" s="58"/>
      <c r="BI6" s="5" t="s">
        <v>122</v>
      </c>
      <c r="BJ6" s="5" t="n">
        <v>952</v>
      </c>
      <c r="BK6" s="12" t="n">
        <v>0.854166666666667</v>
      </c>
      <c r="BL6" s="58" t="n">
        <f aca="false">(BK6-$AR$2)*24*60</f>
        <v>690</v>
      </c>
      <c r="BM6" s="3" t="s">
        <v>253</v>
      </c>
      <c r="BN6" s="5"/>
    </row>
    <row r="7" customFormat="false" ht="15.75" hidden="false" customHeight="true" outlineLevel="0" collapsed="false">
      <c r="B7" s="5" t="s">
        <v>224</v>
      </c>
      <c r="C7" s="5" t="n">
        <v>972</v>
      </c>
      <c r="E7" s="5" t="s">
        <v>318</v>
      </c>
      <c r="F7" s="1" t="n">
        <v>262</v>
      </c>
      <c r="G7" s="59"/>
      <c r="H7" s="58"/>
      <c r="I7" s="60" t="s">
        <v>7</v>
      </c>
      <c r="J7" s="61" t="n">
        <v>202</v>
      </c>
      <c r="K7" s="59"/>
      <c r="L7" s="58"/>
      <c r="M7" s="60" t="s">
        <v>19</v>
      </c>
      <c r="N7" s="61" t="n">
        <v>104</v>
      </c>
      <c r="O7" s="59"/>
      <c r="P7" s="58"/>
      <c r="Q7" s="60" t="s">
        <v>135</v>
      </c>
      <c r="R7" s="61" t="n">
        <v>208</v>
      </c>
      <c r="S7" s="63"/>
      <c r="T7" s="58"/>
      <c r="U7" s="60" t="s">
        <v>142</v>
      </c>
      <c r="V7" s="61" t="n">
        <v>334</v>
      </c>
      <c r="W7" s="63"/>
      <c r="X7" s="58"/>
      <c r="Y7" s="60" t="s">
        <v>190</v>
      </c>
      <c r="Z7" s="61" t="n">
        <v>352</v>
      </c>
      <c r="AA7" s="59"/>
      <c r="AB7" s="58"/>
      <c r="AC7" s="66" t="s">
        <v>51</v>
      </c>
      <c r="AD7" s="67" t="n">
        <v>436</v>
      </c>
      <c r="AE7" s="65"/>
      <c r="AF7" s="58"/>
      <c r="AG7" s="66" t="s">
        <v>101</v>
      </c>
      <c r="AH7" s="67" t="n">
        <v>505</v>
      </c>
      <c r="AI7" s="59"/>
      <c r="AJ7" s="58"/>
      <c r="AK7" s="68" t="s">
        <v>293</v>
      </c>
      <c r="AL7" s="69" t="n">
        <v>555</v>
      </c>
      <c r="AM7" s="59"/>
      <c r="AN7" s="58"/>
      <c r="AO7" s="66" t="s">
        <v>87</v>
      </c>
      <c r="AP7" s="70" t="n">
        <v>636</v>
      </c>
      <c r="AQ7" s="71" t="n">
        <v>0.681944444444445</v>
      </c>
      <c r="AR7" s="58" t="n">
        <f aca="false">(AQ7-$AR$2)*24*60</f>
        <v>442</v>
      </c>
      <c r="AS7" s="68" t="s">
        <v>332</v>
      </c>
      <c r="AT7" s="69" t="n">
        <v>603</v>
      </c>
      <c r="AU7" s="65"/>
      <c r="AV7" s="58"/>
      <c r="AW7" s="75" t="s">
        <v>357</v>
      </c>
      <c r="AX7" s="76" t="n">
        <v>737</v>
      </c>
      <c r="AY7" s="59"/>
      <c r="AZ7" s="58"/>
      <c r="BA7" s="60" t="s">
        <v>109</v>
      </c>
      <c r="BB7" s="73" t="n">
        <v>824</v>
      </c>
      <c r="BC7" s="5"/>
      <c r="BD7" s="58"/>
      <c r="BE7" s="5" t="s">
        <v>316</v>
      </c>
      <c r="BF7" s="5" t="n">
        <v>903</v>
      </c>
      <c r="BG7" s="12" t="n">
        <v>0.822916666666667</v>
      </c>
      <c r="BH7" s="58" t="n">
        <f aca="false">(BG7-$AR$2)*24*60</f>
        <v>645</v>
      </c>
      <c r="BI7" s="5" t="s">
        <v>128</v>
      </c>
      <c r="BJ7" s="5" t="n">
        <v>953</v>
      </c>
      <c r="BK7" s="12"/>
      <c r="BL7" s="58"/>
      <c r="BM7" s="5" t="s">
        <v>259</v>
      </c>
      <c r="BN7" s="5" t="n">
        <v>880</v>
      </c>
    </row>
    <row r="8" customFormat="false" ht="15.75" hidden="false" customHeight="true" outlineLevel="0" collapsed="false">
      <c r="B8" s="5" t="s">
        <v>230</v>
      </c>
      <c r="C8" s="5" t="n">
        <v>973</v>
      </c>
      <c r="E8" s="5" t="s">
        <v>324</v>
      </c>
      <c r="F8" s="1" t="n">
        <v>263</v>
      </c>
      <c r="G8" s="59"/>
      <c r="H8" s="58"/>
      <c r="I8" s="60" t="s">
        <v>19</v>
      </c>
      <c r="J8" s="61" t="n">
        <v>203</v>
      </c>
      <c r="K8" s="59"/>
      <c r="L8" s="58"/>
      <c r="M8" s="60" t="s">
        <v>25</v>
      </c>
      <c r="N8" s="61" t="n">
        <v>105</v>
      </c>
      <c r="O8" s="62" t="n">
        <v>0.510416666666667</v>
      </c>
      <c r="P8" s="58" t="n">
        <f aca="false">(O8-$AR$2)*24*60</f>
        <v>195</v>
      </c>
      <c r="Q8" s="60" t="s">
        <v>129</v>
      </c>
      <c r="R8" s="61" t="n">
        <v>207</v>
      </c>
      <c r="S8" s="63"/>
      <c r="T8" s="58"/>
      <c r="U8" s="60" t="s">
        <v>148</v>
      </c>
      <c r="V8" s="61" t="n">
        <v>335</v>
      </c>
      <c r="W8" s="63"/>
      <c r="X8" s="58"/>
      <c r="Y8" s="60" t="s">
        <v>196</v>
      </c>
      <c r="Z8" s="61" t="n">
        <v>353</v>
      </c>
      <c r="AA8" s="59"/>
      <c r="AB8" s="58"/>
      <c r="AC8" s="66" t="s">
        <v>45</v>
      </c>
      <c r="AD8" s="67" t="n">
        <v>435</v>
      </c>
      <c r="AE8" s="59"/>
      <c r="AF8" s="58"/>
      <c r="AG8" s="63"/>
      <c r="AH8" s="61"/>
      <c r="AI8" s="59"/>
      <c r="AJ8" s="58"/>
      <c r="AK8" s="68" t="s">
        <v>298</v>
      </c>
      <c r="AL8" s="69" t="n">
        <v>556</v>
      </c>
      <c r="AM8" s="59"/>
      <c r="AN8" s="58"/>
      <c r="AO8" s="66" t="s">
        <v>81</v>
      </c>
      <c r="AP8" s="70" t="n">
        <v>635</v>
      </c>
      <c r="AQ8" s="71" t="n">
        <v>0.682638888888889</v>
      </c>
      <c r="AR8" s="58" t="n">
        <f aca="false">(AQ8-$AR$2)*24*60</f>
        <v>443</v>
      </c>
      <c r="AS8" s="68" t="s">
        <v>338</v>
      </c>
      <c r="AT8" s="69" t="n">
        <v>604</v>
      </c>
      <c r="AU8" s="59"/>
      <c r="AV8" s="58"/>
      <c r="AW8" s="75" t="s">
        <v>315</v>
      </c>
      <c r="AX8" s="76" t="n">
        <v>730</v>
      </c>
      <c r="AY8" s="65"/>
      <c r="AZ8" s="58"/>
      <c r="BA8" s="60" t="s">
        <v>115</v>
      </c>
      <c r="BB8" s="73" t="n">
        <v>825</v>
      </c>
      <c r="BC8" s="5"/>
      <c r="BD8" s="5"/>
      <c r="BE8" s="5" t="s">
        <v>322</v>
      </c>
      <c r="BF8" s="5" t="n">
        <v>904</v>
      </c>
      <c r="BG8" s="5"/>
      <c r="BH8" s="5"/>
      <c r="BI8" s="5" t="s">
        <v>134</v>
      </c>
      <c r="BJ8" s="5" t="n">
        <v>954</v>
      </c>
      <c r="BK8" s="5"/>
      <c r="BL8" s="5"/>
      <c r="BM8" s="5" t="s">
        <v>265</v>
      </c>
      <c r="BN8" s="5" t="n">
        <v>881</v>
      </c>
    </row>
    <row r="9" customFormat="false" ht="15.75" hidden="false" customHeight="true" outlineLevel="0" collapsed="false">
      <c r="B9" s="5" t="s">
        <v>236</v>
      </c>
      <c r="C9" s="5" t="n">
        <v>974</v>
      </c>
      <c r="E9" s="5" t="s">
        <v>330</v>
      </c>
      <c r="F9" s="1" t="n">
        <v>264</v>
      </c>
      <c r="G9" s="59"/>
      <c r="H9" s="58"/>
      <c r="I9" s="60" t="s">
        <v>105</v>
      </c>
      <c r="J9" s="61" t="n">
        <v>204</v>
      </c>
      <c r="K9" s="59"/>
      <c r="L9" s="58"/>
      <c r="M9" s="60" t="s">
        <v>31</v>
      </c>
      <c r="N9" s="61" t="n">
        <v>106</v>
      </c>
      <c r="O9" s="59"/>
      <c r="P9" s="58"/>
      <c r="Q9" s="60" t="s">
        <v>285</v>
      </c>
      <c r="R9" s="61" t="n">
        <v>251</v>
      </c>
      <c r="S9" s="63"/>
      <c r="T9" s="58"/>
      <c r="U9" s="60" t="s">
        <v>154</v>
      </c>
      <c r="V9" s="61" t="n">
        <v>336</v>
      </c>
      <c r="W9" s="63"/>
      <c r="X9" s="58"/>
      <c r="Y9" s="60" t="s">
        <v>202</v>
      </c>
      <c r="Z9" s="61" t="n">
        <v>354</v>
      </c>
      <c r="AA9" s="59"/>
      <c r="AB9" s="58"/>
      <c r="AC9" s="66" t="s">
        <v>33</v>
      </c>
      <c r="AD9" s="67" t="n">
        <v>433</v>
      </c>
      <c r="AE9" s="62" t="n">
        <v>0.645833333333333</v>
      </c>
      <c r="AF9" s="58" t="n">
        <f aca="false">(AE9-$AR$2)*24*60</f>
        <v>390</v>
      </c>
      <c r="AG9" s="77" t="s">
        <v>390</v>
      </c>
      <c r="AH9" s="78" t="n">
        <v>500</v>
      </c>
      <c r="AI9" s="59"/>
      <c r="AJ9" s="58"/>
      <c r="AK9" s="68" t="s">
        <v>245</v>
      </c>
      <c r="AL9" s="69" t="n">
        <v>541</v>
      </c>
      <c r="AM9" s="74" t="n">
        <v>0.669444444444444</v>
      </c>
      <c r="AN9" s="58" t="n">
        <f aca="false">(AM9-$AR$2)*24*60</f>
        <v>424</v>
      </c>
      <c r="AO9" s="66" t="s">
        <v>75</v>
      </c>
      <c r="AP9" s="70" t="n">
        <v>634</v>
      </c>
      <c r="AQ9" s="71" t="n">
        <v>0.683333333333333</v>
      </c>
      <c r="AR9" s="58" t="n">
        <f aca="false">(AQ9-$AR$2)*24*60</f>
        <v>444</v>
      </c>
      <c r="AS9" s="68" t="s">
        <v>326</v>
      </c>
      <c r="AT9" s="69" t="n">
        <v>602</v>
      </c>
      <c r="AU9" s="59"/>
      <c r="AV9" s="58"/>
      <c r="AW9" s="75" t="s">
        <v>351</v>
      </c>
      <c r="AX9" s="76" t="n">
        <v>736</v>
      </c>
      <c r="AY9" s="65" t="n">
        <v>0.758333333333333</v>
      </c>
      <c r="AZ9" s="58" t="n">
        <f aca="false">(AY9-$AR$2)*24*60</f>
        <v>552</v>
      </c>
      <c r="BA9" s="68" t="s">
        <v>205</v>
      </c>
      <c r="BB9" s="72" t="n">
        <v>847</v>
      </c>
      <c r="BC9" s="5"/>
      <c r="BD9" s="5"/>
      <c r="BE9" s="5" t="s">
        <v>328</v>
      </c>
      <c r="BF9" s="5" t="n">
        <v>905</v>
      </c>
      <c r="BG9" s="5"/>
      <c r="BH9" s="5"/>
      <c r="BI9" s="5" t="s">
        <v>140</v>
      </c>
      <c r="BJ9" s="5" t="n">
        <v>955</v>
      </c>
      <c r="BK9" s="5"/>
      <c r="BL9" s="5"/>
      <c r="BM9" s="5" t="s">
        <v>271</v>
      </c>
      <c r="BN9" s="5" t="n">
        <v>882</v>
      </c>
    </row>
    <row r="10" customFormat="false" ht="15.75" hidden="false" customHeight="true" outlineLevel="0" collapsed="false">
      <c r="B10" s="5" t="s">
        <v>242</v>
      </c>
      <c r="C10" s="5" t="n">
        <v>975</v>
      </c>
      <c r="E10" s="5" t="s">
        <v>336</v>
      </c>
      <c r="F10" s="1" t="n">
        <v>265</v>
      </c>
      <c r="G10" s="59"/>
      <c r="H10" s="58"/>
      <c r="I10" s="60" t="s">
        <v>111</v>
      </c>
      <c r="J10" s="61" t="n">
        <v>205</v>
      </c>
      <c r="K10" s="59"/>
      <c r="L10" s="58"/>
      <c r="M10" s="60" t="s">
        <v>37</v>
      </c>
      <c r="N10" s="61" t="n">
        <v>108</v>
      </c>
      <c r="O10" s="59"/>
      <c r="P10" s="58"/>
      <c r="Q10" s="60" t="s">
        <v>279</v>
      </c>
      <c r="R10" s="61" t="n">
        <v>249</v>
      </c>
      <c r="S10" s="63"/>
      <c r="T10" s="58"/>
      <c r="U10" s="60" t="s">
        <v>160</v>
      </c>
      <c r="V10" s="61" t="n">
        <v>337</v>
      </c>
      <c r="W10" s="63"/>
      <c r="X10" s="58"/>
      <c r="Y10" s="60" t="s">
        <v>208</v>
      </c>
      <c r="Z10" s="61" t="n">
        <v>356</v>
      </c>
      <c r="AA10" s="59"/>
      <c r="AB10" s="58"/>
      <c r="AC10" s="66" t="s">
        <v>39</v>
      </c>
      <c r="AD10" s="67" t="n">
        <v>434</v>
      </c>
      <c r="AE10" s="59"/>
      <c r="AF10" s="58"/>
      <c r="AG10" s="63"/>
      <c r="AH10" s="61"/>
      <c r="AI10" s="65"/>
      <c r="AJ10" s="58"/>
      <c r="AK10" s="68" t="s">
        <v>251</v>
      </c>
      <c r="AL10" s="69" t="n">
        <v>542</v>
      </c>
      <c r="AM10" s="59"/>
      <c r="AN10" s="58"/>
      <c r="AO10" s="63"/>
      <c r="AP10" s="61"/>
      <c r="AQ10" s="71" t="n">
        <v>0.684027777777778</v>
      </c>
      <c r="AR10" s="58" t="n">
        <f aca="false">(AQ10-$AR$2)*24*60</f>
        <v>445</v>
      </c>
      <c r="AS10" s="68" t="s">
        <v>350</v>
      </c>
      <c r="AT10" s="69" t="n">
        <v>606</v>
      </c>
      <c r="AU10" s="59"/>
      <c r="AV10" s="58"/>
      <c r="AW10" s="75" t="s">
        <v>345</v>
      </c>
      <c r="AX10" s="76" t="n">
        <v>735</v>
      </c>
      <c r="AY10" s="79"/>
      <c r="AZ10" s="58"/>
      <c r="BA10" s="68" t="s">
        <v>211</v>
      </c>
      <c r="BB10" s="72" t="n">
        <v>848</v>
      </c>
      <c r="BC10" s="5"/>
      <c r="BD10" s="5"/>
      <c r="BE10" s="5" t="s">
        <v>334</v>
      </c>
      <c r="BF10" s="5" t="n">
        <v>906</v>
      </c>
      <c r="BG10" s="5"/>
      <c r="BH10" s="5"/>
      <c r="BI10" s="5" t="s">
        <v>146</v>
      </c>
      <c r="BJ10" s="5" t="n">
        <v>956</v>
      </c>
      <c r="BK10" s="5"/>
      <c r="BL10" s="5"/>
      <c r="BM10" s="5" t="s">
        <v>277</v>
      </c>
      <c r="BN10" s="5" t="n">
        <v>883</v>
      </c>
    </row>
    <row r="11" customFormat="false" ht="15.75" hidden="false" customHeight="true" outlineLevel="0" collapsed="false">
      <c r="B11" s="5" t="s">
        <v>248</v>
      </c>
      <c r="C11" s="5" t="n">
        <v>976</v>
      </c>
      <c r="E11" s="5" t="s">
        <v>342</v>
      </c>
      <c r="F11" s="1" t="n">
        <v>266</v>
      </c>
      <c r="G11" s="80"/>
      <c r="H11" s="81"/>
      <c r="I11" s="82" t="s">
        <v>117</v>
      </c>
      <c r="J11" s="83" t="n">
        <v>206</v>
      </c>
      <c r="K11" s="59"/>
      <c r="L11" s="58"/>
      <c r="M11" s="60" t="s">
        <v>43</v>
      </c>
      <c r="N11" s="61" t="n">
        <v>110</v>
      </c>
      <c r="O11" s="62" t="n">
        <v>0.513888888888889</v>
      </c>
      <c r="P11" s="58" t="n">
        <f aca="false">(O11-$AR$2)*24*60</f>
        <v>200</v>
      </c>
      <c r="Q11" s="60" t="s">
        <v>147</v>
      </c>
      <c r="R11" s="61" t="n">
        <v>221</v>
      </c>
      <c r="S11" s="63"/>
      <c r="T11" s="58"/>
      <c r="U11" s="60" t="s">
        <v>166</v>
      </c>
      <c r="V11" s="61" t="n">
        <v>338</v>
      </c>
      <c r="W11" s="63"/>
      <c r="X11" s="58"/>
      <c r="Y11" s="60" t="s">
        <v>214</v>
      </c>
      <c r="Z11" s="61" t="n">
        <v>357</v>
      </c>
      <c r="AA11" s="59"/>
      <c r="AB11" s="58"/>
      <c r="AC11" s="63"/>
      <c r="AD11" s="61"/>
      <c r="AE11" s="65" t="n">
        <v>0.647222222222222</v>
      </c>
      <c r="AF11" s="58" t="n">
        <f aca="false">(AE11-$AR$2)*24*60</f>
        <v>392</v>
      </c>
      <c r="AG11" s="60" t="s">
        <v>96</v>
      </c>
      <c r="AH11" s="61" t="n">
        <v>504</v>
      </c>
      <c r="AI11" s="59"/>
      <c r="AJ11" s="58"/>
      <c r="AK11" s="63"/>
      <c r="AL11" s="63"/>
      <c r="AM11" s="74" t="n">
        <v>0.669444444444444</v>
      </c>
      <c r="AN11" s="58" t="n">
        <f aca="false">(AM11-$AR$2)*24*60</f>
        <v>424</v>
      </c>
      <c r="AO11" s="66" t="s">
        <v>156</v>
      </c>
      <c r="AP11" s="70" t="n">
        <v>654</v>
      </c>
      <c r="AQ11" s="71" t="n">
        <v>0.684722222222222</v>
      </c>
      <c r="AR11" s="58" t="n">
        <f aca="false">(AQ11-$AR$2)*24*60</f>
        <v>446</v>
      </c>
      <c r="AS11" s="60" t="s">
        <v>28</v>
      </c>
      <c r="AT11" s="60" t="n">
        <v>623</v>
      </c>
      <c r="AU11" s="59"/>
      <c r="AV11" s="58"/>
      <c r="AW11" s="84"/>
      <c r="AX11" s="85"/>
      <c r="AY11" s="79"/>
      <c r="AZ11" s="58"/>
      <c r="BA11" s="68" t="s">
        <v>187</v>
      </c>
      <c r="BB11" s="72" t="n">
        <v>844</v>
      </c>
      <c r="BC11" s="5"/>
      <c r="BD11" s="5"/>
      <c r="BE11" s="5" t="s">
        <v>340</v>
      </c>
      <c r="BF11" s="5" t="n">
        <v>907</v>
      </c>
      <c r="BG11" s="5"/>
      <c r="BH11" s="5"/>
      <c r="BI11" s="5" t="s">
        <v>152</v>
      </c>
      <c r="BJ11" s="5" t="n">
        <v>957</v>
      </c>
      <c r="BK11" s="5"/>
      <c r="BL11" s="5"/>
      <c r="BM11" s="5" t="s">
        <v>283</v>
      </c>
      <c r="BN11" s="5" t="n">
        <v>884</v>
      </c>
    </row>
    <row r="12" customFormat="false" ht="15.75" hidden="false" customHeight="true" outlineLevel="0" collapsed="false">
      <c r="B12" s="5" t="s">
        <v>254</v>
      </c>
      <c r="C12" s="5" t="n">
        <v>977</v>
      </c>
      <c r="E12" s="5" t="s">
        <v>348</v>
      </c>
      <c r="F12" s="1" t="n">
        <v>267</v>
      </c>
      <c r="H12" s="58"/>
      <c r="K12" s="59"/>
      <c r="L12" s="58"/>
      <c r="M12" s="60" t="s">
        <v>49</v>
      </c>
      <c r="N12" s="61" t="n">
        <v>111</v>
      </c>
      <c r="O12" s="59"/>
      <c r="P12" s="58"/>
      <c r="Q12" s="77" t="s">
        <v>393</v>
      </c>
      <c r="R12" s="61"/>
      <c r="S12" s="64" t="n">
        <v>0.569444444444444</v>
      </c>
      <c r="T12" s="58" t="n">
        <f aca="false">(S12-$AR$2)*24*60</f>
        <v>280</v>
      </c>
      <c r="U12" s="60" t="s">
        <v>95</v>
      </c>
      <c r="V12" s="61" t="n">
        <v>320</v>
      </c>
      <c r="W12" s="63"/>
      <c r="X12" s="58"/>
      <c r="Y12" s="60" t="s">
        <v>220</v>
      </c>
      <c r="Z12" s="61" t="n">
        <v>358</v>
      </c>
      <c r="AA12" s="65" t="n">
        <v>0.601388888888889</v>
      </c>
      <c r="AB12" s="58" t="n">
        <f aca="false">(AA12-$AR$2)*24*60</f>
        <v>326</v>
      </c>
      <c r="AC12" s="68" t="s">
        <v>379</v>
      </c>
      <c r="AD12" s="86" t="n">
        <v>424</v>
      </c>
      <c r="AE12" s="59"/>
      <c r="AF12" s="58"/>
      <c r="AG12" s="60" t="s">
        <v>107</v>
      </c>
      <c r="AH12" s="61" t="n">
        <v>506</v>
      </c>
      <c r="AI12" s="62" t="n">
        <v>0.652777777777778</v>
      </c>
      <c r="AJ12" s="58" t="n">
        <f aca="false">(AI12-$AR$2)*24*60</f>
        <v>400</v>
      </c>
      <c r="AK12" s="77" t="s">
        <v>391</v>
      </c>
      <c r="AL12" s="87" t="n">
        <v>540</v>
      </c>
      <c r="AM12" s="59"/>
      <c r="AN12" s="58"/>
      <c r="AO12" s="66" t="s">
        <v>150</v>
      </c>
      <c r="AP12" s="70" t="n">
        <v>653</v>
      </c>
      <c r="AQ12" s="71" t="n">
        <v>0.685416666666667</v>
      </c>
      <c r="AR12" s="58" t="n">
        <f aca="false">(AQ12-$AR$2)*24*60</f>
        <v>447</v>
      </c>
      <c r="AS12" s="60" t="s">
        <v>22</v>
      </c>
      <c r="AT12" s="60" t="n">
        <v>622</v>
      </c>
      <c r="AU12" s="65" t="n">
        <v>0.723611111111111</v>
      </c>
      <c r="AV12" s="58" t="n">
        <f aca="false">(AU12-$AR$2)*24*60</f>
        <v>502</v>
      </c>
      <c r="AW12" s="75" t="s">
        <v>276</v>
      </c>
      <c r="AX12" s="76" t="n">
        <v>721</v>
      </c>
      <c r="AY12" s="79"/>
      <c r="AZ12" s="58"/>
      <c r="BA12" s="68" t="s">
        <v>193</v>
      </c>
      <c r="BB12" s="72" t="n">
        <v>845</v>
      </c>
      <c r="BC12" s="5"/>
      <c r="BD12" s="5"/>
      <c r="BE12" s="5" t="s">
        <v>346</v>
      </c>
      <c r="BF12" s="5" t="n">
        <v>908</v>
      </c>
      <c r="BH12" s="5"/>
      <c r="BI12" s="5" t="s">
        <v>158</v>
      </c>
      <c r="BJ12" s="5" t="n">
        <v>958</v>
      </c>
      <c r="BK12" s="5"/>
      <c r="BL12" s="5"/>
      <c r="BM12" s="5" t="s">
        <v>289</v>
      </c>
      <c r="BN12" s="5" t="n">
        <v>885</v>
      </c>
    </row>
    <row r="13" customFormat="false" ht="15.75" hidden="false" customHeight="true" outlineLevel="0" collapsed="false">
      <c r="B13" s="5" t="s">
        <v>260</v>
      </c>
      <c r="C13" s="5" t="n">
        <v>978</v>
      </c>
      <c r="E13" s="5" t="s">
        <v>354</v>
      </c>
      <c r="F13" s="1" t="n">
        <v>268</v>
      </c>
      <c r="H13" s="58"/>
      <c r="K13" s="59"/>
      <c r="L13" s="58"/>
      <c r="M13" s="60" t="s">
        <v>55</v>
      </c>
      <c r="N13" s="61" t="n">
        <v>112</v>
      </c>
      <c r="O13" s="62" t="n">
        <v>0.524305555555556</v>
      </c>
      <c r="P13" s="58" t="n">
        <f aca="false">(O13-$AR$2)*24*60</f>
        <v>215</v>
      </c>
      <c r="Q13" s="60" t="s">
        <v>267</v>
      </c>
      <c r="R13" s="61" t="n">
        <v>247</v>
      </c>
      <c r="S13" s="71" t="n">
        <v>0.570833333333333</v>
      </c>
      <c r="T13" s="58" t="n">
        <f aca="false">(S13-$AR$2)*24*60</f>
        <v>282</v>
      </c>
      <c r="U13" s="60" t="s">
        <v>100</v>
      </c>
      <c r="V13" s="61" t="n">
        <v>324</v>
      </c>
      <c r="W13" s="71" t="n">
        <v>0.579861111111111</v>
      </c>
      <c r="X13" s="58" t="n">
        <f aca="false">(W13-$AR$2)*24*60</f>
        <v>295</v>
      </c>
      <c r="Y13" s="60" t="s">
        <v>226</v>
      </c>
      <c r="Z13" s="61" t="n">
        <v>360</v>
      </c>
      <c r="AA13" s="59"/>
      <c r="AB13" s="58"/>
      <c r="AC13" s="68" t="s">
        <v>375</v>
      </c>
      <c r="AD13" s="86" t="n">
        <v>423</v>
      </c>
      <c r="AE13" s="59"/>
      <c r="AF13" s="58"/>
      <c r="AG13" s="60" t="s">
        <v>91</v>
      </c>
      <c r="AH13" s="61" t="n">
        <v>503</v>
      </c>
      <c r="AI13" s="59"/>
      <c r="AJ13" s="58"/>
      <c r="AK13" s="63"/>
      <c r="AL13" s="63"/>
      <c r="AM13" s="59"/>
      <c r="AN13" s="58"/>
      <c r="AO13" s="66" t="s">
        <v>144</v>
      </c>
      <c r="AP13" s="70" t="n">
        <v>652</v>
      </c>
      <c r="AQ13" s="71" t="n">
        <v>0.686111111111111</v>
      </c>
      <c r="AR13" s="58" t="n">
        <f aca="false">(AQ13-$AR$2)*24*60</f>
        <v>448</v>
      </c>
      <c r="AS13" s="60" t="s">
        <v>16</v>
      </c>
      <c r="AT13" s="60" t="n">
        <v>621</v>
      </c>
      <c r="AU13" s="79"/>
      <c r="AV13" s="58"/>
      <c r="AW13" s="75" t="s">
        <v>270</v>
      </c>
      <c r="AX13" s="76" t="n">
        <v>720</v>
      </c>
      <c r="AY13" s="65"/>
      <c r="AZ13" s="58"/>
      <c r="BA13" s="68" t="s">
        <v>199</v>
      </c>
      <c r="BB13" s="72" t="n">
        <v>846</v>
      </c>
      <c r="BC13" s="5"/>
      <c r="BE13" s="5" t="s">
        <v>352</v>
      </c>
      <c r="BF13" s="5" t="n">
        <v>909</v>
      </c>
      <c r="BI13" s="5" t="s">
        <v>164</v>
      </c>
      <c r="BJ13" s="5" t="n">
        <v>959</v>
      </c>
    </row>
    <row r="14" customFormat="false" ht="15.75" hidden="false" customHeight="true" outlineLevel="0" collapsed="false">
      <c r="B14" s="5" t="s">
        <v>266</v>
      </c>
      <c r="C14" s="5" t="n">
        <v>979</v>
      </c>
      <c r="E14" s="5" t="s">
        <v>359</v>
      </c>
      <c r="F14" s="1" t="n">
        <v>269</v>
      </c>
      <c r="H14" s="58"/>
      <c r="K14" s="59"/>
      <c r="L14" s="58"/>
      <c r="M14" s="60" t="s">
        <v>61</v>
      </c>
      <c r="N14" s="61" t="n">
        <v>114</v>
      </c>
      <c r="O14" s="59"/>
      <c r="P14" s="58"/>
      <c r="Q14" s="60" t="s">
        <v>273</v>
      </c>
      <c r="R14" s="61" t="n">
        <v>248</v>
      </c>
      <c r="S14" s="63"/>
      <c r="T14" s="58"/>
      <c r="U14" s="60" t="s">
        <v>106</v>
      </c>
      <c r="V14" s="61" t="n">
        <v>325</v>
      </c>
      <c r="W14" s="63"/>
      <c r="X14" s="58"/>
      <c r="Y14" s="60" t="s">
        <v>232</v>
      </c>
      <c r="Z14" s="61" t="n">
        <v>361</v>
      </c>
      <c r="AA14" s="59"/>
      <c r="AB14" s="58"/>
      <c r="AC14" s="68" t="s">
        <v>3</v>
      </c>
      <c r="AD14" s="86" t="n">
        <v>426</v>
      </c>
      <c r="AE14" s="59"/>
      <c r="AF14" s="58"/>
      <c r="AG14" s="60" t="s">
        <v>86</v>
      </c>
      <c r="AH14" s="61" t="n">
        <v>502</v>
      </c>
      <c r="AI14" s="65" t="n">
        <v>0.654166666666667</v>
      </c>
      <c r="AJ14" s="58" t="n">
        <f aca="false">(AI14-$AR$2)*24*60</f>
        <v>402</v>
      </c>
      <c r="AK14" s="68" t="s">
        <v>275</v>
      </c>
      <c r="AL14" s="69" t="n">
        <v>551</v>
      </c>
      <c r="AM14" s="65" t="n">
        <v>0.670138888888889</v>
      </c>
      <c r="AN14" s="58" t="n">
        <f aca="false">(AM14-$AR$2)*24*60</f>
        <v>425</v>
      </c>
      <c r="AO14" s="66" t="s">
        <v>162</v>
      </c>
      <c r="AP14" s="70" t="n">
        <v>655</v>
      </c>
      <c r="AQ14" s="63"/>
      <c r="AR14" s="58"/>
      <c r="AS14" s="63"/>
      <c r="AT14" s="63"/>
      <c r="AU14" s="79"/>
      <c r="AV14" s="58"/>
      <c r="AW14" s="75" t="s">
        <v>282</v>
      </c>
      <c r="AX14" s="76" t="n">
        <v>722</v>
      </c>
      <c r="AY14" s="65"/>
      <c r="AZ14" s="58"/>
      <c r="BA14" s="68" t="s">
        <v>181</v>
      </c>
      <c r="BB14" s="72" t="n">
        <v>843</v>
      </c>
      <c r="BC14" s="5"/>
      <c r="BD14" s="58"/>
      <c r="BE14" s="5" t="s">
        <v>358</v>
      </c>
      <c r="BF14" s="5" t="n">
        <v>911</v>
      </c>
      <c r="BH14" s="58"/>
      <c r="BI14" s="5" t="s">
        <v>170</v>
      </c>
      <c r="BJ14" s="5" t="n">
        <v>961</v>
      </c>
      <c r="BK14" s="12" t="n">
        <v>0.857638888888889</v>
      </c>
      <c r="BL14" s="58" t="n">
        <f aca="false">(BK14-$AR$2)*24*60</f>
        <v>695</v>
      </c>
      <c r="BM14" s="3" t="s">
        <v>290</v>
      </c>
      <c r="BN14" s="5"/>
    </row>
    <row r="15" customFormat="false" ht="15.75" hidden="false" customHeight="true" outlineLevel="0" collapsed="false">
      <c r="B15" s="5" t="s">
        <v>272</v>
      </c>
      <c r="C15" s="5" t="n">
        <v>981</v>
      </c>
      <c r="E15" s="5" t="s">
        <v>364</v>
      </c>
      <c r="F15" s="1" t="n">
        <v>270</v>
      </c>
      <c r="H15" s="58"/>
      <c r="K15" s="59"/>
      <c r="L15" s="58"/>
      <c r="M15" s="60" t="s">
        <v>67</v>
      </c>
      <c r="N15" s="61" t="n">
        <v>115</v>
      </c>
      <c r="O15" s="59"/>
      <c r="P15" s="58"/>
      <c r="Q15" s="60" t="s">
        <v>261</v>
      </c>
      <c r="R15" s="61" t="n">
        <v>244</v>
      </c>
      <c r="S15" s="71" t="n">
        <v>0.572222222222222</v>
      </c>
      <c r="T15" s="58" t="n">
        <f aca="false">(S15-$AR$2)*24*60</f>
        <v>284</v>
      </c>
      <c r="U15" s="60" t="s">
        <v>112</v>
      </c>
      <c r="V15" s="61" t="n">
        <v>326</v>
      </c>
      <c r="W15" s="63"/>
      <c r="X15" s="58"/>
      <c r="Y15" s="60" t="s">
        <v>238</v>
      </c>
      <c r="Z15" s="61" t="n">
        <v>362</v>
      </c>
      <c r="AA15" s="59"/>
      <c r="AB15" s="58"/>
      <c r="AC15" s="68" t="s">
        <v>370</v>
      </c>
      <c r="AD15" s="86" t="n">
        <v>422</v>
      </c>
      <c r="AE15" s="59"/>
      <c r="AF15" s="58"/>
      <c r="AG15" s="60" t="s">
        <v>161</v>
      </c>
      <c r="AH15" s="61" t="n">
        <v>515</v>
      </c>
      <c r="AI15" s="59"/>
      <c r="AJ15" s="58"/>
      <c r="AK15" s="68" t="s">
        <v>281</v>
      </c>
      <c r="AL15" s="69" t="n">
        <v>552</v>
      </c>
      <c r="AM15" s="65" t="n">
        <v>0.670833333333333</v>
      </c>
      <c r="AN15" s="58" t="n">
        <f aca="false">(AM15-$AR$2)*24*60</f>
        <v>426</v>
      </c>
      <c r="AO15" s="66" t="s">
        <v>138</v>
      </c>
      <c r="AP15" s="70" t="n">
        <v>651</v>
      </c>
      <c r="AQ15" s="64" t="n">
        <v>0.6875</v>
      </c>
      <c r="AR15" s="58" t="n">
        <f aca="false">(AQ15-$AR$2)*24*60</f>
        <v>450</v>
      </c>
      <c r="AS15" s="77" t="s">
        <v>314</v>
      </c>
      <c r="AT15" s="87" t="n">
        <v>600</v>
      </c>
      <c r="AU15" s="59"/>
      <c r="AV15" s="58"/>
      <c r="AW15" s="75" t="s">
        <v>367</v>
      </c>
      <c r="AX15" s="76" t="n">
        <v>742</v>
      </c>
      <c r="AY15" s="65"/>
      <c r="AZ15" s="58"/>
      <c r="BA15" s="68" t="s">
        <v>223</v>
      </c>
      <c r="BB15" s="72" t="n">
        <v>851</v>
      </c>
      <c r="BC15" s="5"/>
      <c r="BD15" s="58"/>
      <c r="BE15" s="5" t="s">
        <v>363</v>
      </c>
      <c r="BF15" s="5" t="n">
        <v>912</v>
      </c>
      <c r="BH15" s="58"/>
      <c r="BI15" s="5" t="s">
        <v>176</v>
      </c>
      <c r="BJ15" s="5" t="n">
        <v>962</v>
      </c>
      <c r="BK15" s="12"/>
      <c r="BL15" s="58"/>
      <c r="BM15" s="5" t="s">
        <v>296</v>
      </c>
      <c r="BN15" s="5" t="n">
        <v>890</v>
      </c>
    </row>
    <row r="16" customFormat="false" ht="15.75" hidden="false" customHeight="true" outlineLevel="0" collapsed="false">
      <c r="B16" s="5" t="s">
        <v>278</v>
      </c>
      <c r="C16" s="5" t="n">
        <v>982</v>
      </c>
      <c r="E16" s="5" t="s">
        <v>369</v>
      </c>
      <c r="F16" s="1" t="n">
        <v>272</v>
      </c>
      <c r="H16" s="58"/>
      <c r="K16" s="80"/>
      <c r="L16" s="81"/>
      <c r="M16" s="82" t="s">
        <v>72</v>
      </c>
      <c r="N16" s="83" t="n">
        <v>116</v>
      </c>
      <c r="O16" s="59"/>
      <c r="P16" s="58"/>
      <c r="Q16" s="60" t="s">
        <v>255</v>
      </c>
      <c r="R16" s="61" t="n">
        <v>243</v>
      </c>
      <c r="S16" s="63"/>
      <c r="T16" s="58"/>
      <c r="U16" s="60" t="s">
        <v>118</v>
      </c>
      <c r="V16" s="61" t="n">
        <v>327</v>
      </c>
      <c r="W16" s="63"/>
      <c r="X16" s="58"/>
      <c r="Y16" s="60" t="s">
        <v>244</v>
      </c>
      <c r="Z16" s="61" t="n">
        <v>363</v>
      </c>
      <c r="AA16" s="59"/>
      <c r="AB16" s="58"/>
      <c r="AC16" s="63"/>
      <c r="AD16" s="61"/>
      <c r="AE16" s="59"/>
      <c r="AF16" s="58"/>
      <c r="AG16" s="60" t="s">
        <v>221</v>
      </c>
      <c r="AH16" s="61" t="n">
        <v>528</v>
      </c>
      <c r="AI16" s="59"/>
      <c r="AJ16" s="58"/>
      <c r="AK16" s="68" t="s">
        <v>287</v>
      </c>
      <c r="AL16" s="69" t="n">
        <v>553</v>
      </c>
      <c r="AM16" s="59"/>
      <c r="AN16" s="58"/>
      <c r="AO16" s="63"/>
      <c r="AP16" s="61"/>
      <c r="AQ16" s="71" t="n">
        <v>0.6875</v>
      </c>
      <c r="AR16" s="58" t="n">
        <f aca="false">(AQ16-$AR$2)*24*60</f>
        <v>450</v>
      </c>
      <c r="AS16" s="88" t="s">
        <v>397</v>
      </c>
      <c r="AT16" s="87"/>
      <c r="AU16" s="59"/>
      <c r="AV16" s="58"/>
      <c r="AW16" s="60"/>
      <c r="AX16" s="73"/>
      <c r="AY16" s="65"/>
      <c r="AZ16" s="58"/>
      <c r="BA16" s="68" t="s">
        <v>103</v>
      </c>
      <c r="BB16" s="72" t="n">
        <v>823</v>
      </c>
      <c r="BC16" s="5"/>
      <c r="BE16" s="5" t="s">
        <v>368</v>
      </c>
      <c r="BF16" s="5" t="n">
        <v>913</v>
      </c>
      <c r="BI16" s="5" t="s">
        <v>182</v>
      </c>
      <c r="BJ16" s="5" t="n">
        <v>963</v>
      </c>
      <c r="BM16" s="5" t="s">
        <v>301</v>
      </c>
      <c r="BN16" s="5" t="n">
        <v>891</v>
      </c>
    </row>
    <row r="17" customFormat="false" ht="15.75" hidden="false" customHeight="true" outlineLevel="0" collapsed="false">
      <c r="B17" s="5" t="s">
        <v>284</v>
      </c>
      <c r="C17" s="5" t="n">
        <v>983</v>
      </c>
      <c r="E17" s="8" t="s">
        <v>374</v>
      </c>
      <c r="F17" s="5" t="n">
        <v>290</v>
      </c>
      <c r="H17" s="58"/>
      <c r="L17" s="58"/>
      <c r="O17" s="59"/>
      <c r="P17" s="58"/>
      <c r="Q17" s="60" t="s">
        <v>249</v>
      </c>
      <c r="R17" s="61" t="n">
        <v>242</v>
      </c>
      <c r="S17" s="63"/>
      <c r="T17" s="58"/>
      <c r="U17" s="60" t="s">
        <v>124</v>
      </c>
      <c r="V17" s="61" t="n">
        <v>328</v>
      </c>
      <c r="W17" s="63"/>
      <c r="X17" s="58"/>
      <c r="Y17" s="60" t="s">
        <v>250</v>
      </c>
      <c r="Z17" s="61" t="n">
        <v>364</v>
      </c>
      <c r="AA17" s="65" t="n">
        <v>0.602777777777778</v>
      </c>
      <c r="AB17" s="58" t="n">
        <f aca="false">(AA17-$AR$2)*24*60</f>
        <v>328</v>
      </c>
      <c r="AC17" s="60" t="s">
        <v>365</v>
      </c>
      <c r="AD17" s="61" t="n">
        <v>421</v>
      </c>
      <c r="AE17" s="59"/>
      <c r="AF17" s="58"/>
      <c r="AG17" s="60" t="s">
        <v>209</v>
      </c>
      <c r="AH17" s="61" t="n">
        <v>526</v>
      </c>
      <c r="AI17" s="59"/>
      <c r="AJ17" s="58"/>
      <c r="AK17" s="68" t="s">
        <v>309</v>
      </c>
      <c r="AL17" s="69" t="n">
        <v>558</v>
      </c>
      <c r="AM17" s="65" t="n">
        <v>0.672222222222222</v>
      </c>
      <c r="AN17" s="58" t="n">
        <f aca="false">(AM17-$AR$2)*24*60</f>
        <v>428</v>
      </c>
      <c r="AO17" s="75" t="s">
        <v>126</v>
      </c>
      <c r="AP17" s="76" t="n">
        <v>648</v>
      </c>
      <c r="AQ17" s="71" t="n">
        <v>0.688194444444444</v>
      </c>
      <c r="AR17" s="58" t="n">
        <f aca="false">(AQ17-$AR$2)*24*60</f>
        <v>451</v>
      </c>
      <c r="AS17" s="88" t="s">
        <v>398</v>
      </c>
      <c r="AT17" s="63"/>
      <c r="AU17" s="65" t="n">
        <v>0.725</v>
      </c>
      <c r="AV17" s="58" t="n">
        <f aca="false">(AU17-$AR$2)*24*60</f>
        <v>504</v>
      </c>
      <c r="AW17" s="68" t="s">
        <v>339</v>
      </c>
      <c r="AX17" s="72" t="n">
        <v>734</v>
      </c>
      <c r="AY17" s="65"/>
      <c r="AZ17" s="58"/>
      <c r="BA17" s="68" t="s">
        <v>175</v>
      </c>
      <c r="BB17" s="72" t="n">
        <v>842</v>
      </c>
      <c r="BC17" s="5"/>
      <c r="BE17" s="5" t="s">
        <v>373</v>
      </c>
      <c r="BF17" s="5" t="n">
        <v>920</v>
      </c>
      <c r="BI17" s="5" t="s">
        <v>188</v>
      </c>
      <c r="BJ17" s="5" t="n">
        <v>964</v>
      </c>
      <c r="BM17" s="5" t="s">
        <v>306</v>
      </c>
      <c r="BN17" s="5" t="n">
        <v>892</v>
      </c>
    </row>
    <row r="18" customFormat="false" ht="15.75" hidden="false" customHeight="true" outlineLevel="0" collapsed="false">
      <c r="H18" s="58"/>
      <c r="L18" s="58"/>
      <c r="O18" s="59"/>
      <c r="P18" s="58"/>
      <c r="Q18" s="60" t="s">
        <v>243</v>
      </c>
      <c r="R18" s="61" t="n">
        <v>241</v>
      </c>
      <c r="S18" s="64"/>
      <c r="T18" s="58"/>
      <c r="U18" s="77" t="s">
        <v>8</v>
      </c>
      <c r="V18" s="61"/>
      <c r="W18" s="63"/>
      <c r="X18" s="58"/>
      <c r="Y18" s="60" t="s">
        <v>256</v>
      </c>
      <c r="Z18" s="61" t="n">
        <v>365</v>
      </c>
      <c r="AA18" s="59"/>
      <c r="AB18" s="58"/>
      <c r="AC18" s="60" t="s">
        <v>21</v>
      </c>
      <c r="AD18" s="61" t="n">
        <v>429</v>
      </c>
      <c r="AE18" s="65" t="n">
        <v>0.647916666666667</v>
      </c>
      <c r="AF18" s="58" t="n">
        <f aca="false">(AE18-$AR$2)*24*60</f>
        <v>393</v>
      </c>
      <c r="AG18" s="60" t="s">
        <v>215</v>
      </c>
      <c r="AH18" s="61" t="n">
        <v>527</v>
      </c>
      <c r="AI18" s="80"/>
      <c r="AJ18" s="81"/>
      <c r="AK18" s="89" t="s">
        <v>303</v>
      </c>
      <c r="AL18" s="90" t="n">
        <v>557</v>
      </c>
      <c r="AM18" s="65" t="n">
        <v>0.672222222222222</v>
      </c>
      <c r="AN18" s="58" t="n">
        <f aca="false">(AM18-$AR$2)*24*60</f>
        <v>428</v>
      </c>
      <c r="AO18" s="75" t="s">
        <v>120</v>
      </c>
      <c r="AP18" s="76" t="n">
        <v>647</v>
      </c>
      <c r="AQ18" s="71" t="n">
        <v>0.688888888888889</v>
      </c>
      <c r="AR18" s="58" t="n">
        <f aca="false">(AQ18-$AR$2)*24*60</f>
        <v>452</v>
      </c>
      <c r="AS18" s="60" t="s">
        <v>361</v>
      </c>
      <c r="AT18" s="63" t="n">
        <v>608</v>
      </c>
      <c r="AU18" s="59"/>
      <c r="AV18" s="58"/>
      <c r="AW18" s="68" t="s">
        <v>240</v>
      </c>
      <c r="AX18" s="72" t="n">
        <v>715</v>
      </c>
      <c r="AY18" s="65" t="n">
        <v>0.759027777777778</v>
      </c>
      <c r="AZ18" s="58" t="n">
        <f aca="false">(AY18-$AR$2)*24*60</f>
        <v>553</v>
      </c>
      <c r="BA18" s="66" t="s">
        <v>229</v>
      </c>
      <c r="BB18" s="70" t="n">
        <v>852</v>
      </c>
      <c r="BC18" s="5"/>
      <c r="BE18" s="5" t="s">
        <v>378</v>
      </c>
      <c r="BF18" s="5" t="n">
        <v>921</v>
      </c>
      <c r="BI18" s="5" t="s">
        <v>194</v>
      </c>
      <c r="BJ18" s="5" t="n">
        <v>965</v>
      </c>
      <c r="BM18" s="5" t="s">
        <v>312</v>
      </c>
      <c r="BN18" s="5" t="n">
        <v>893</v>
      </c>
    </row>
    <row r="19" customFormat="false" ht="15.75" hidden="false" customHeight="true" outlineLevel="0" collapsed="false">
      <c r="H19" s="58"/>
      <c r="L19" s="58"/>
      <c r="O19" s="62" t="n">
        <v>0.527777777777778</v>
      </c>
      <c r="P19" s="58" t="n">
        <f aca="false">(O19-$AR$2)*24*60</f>
        <v>220</v>
      </c>
      <c r="Q19" s="60" t="s">
        <v>141</v>
      </c>
      <c r="R19" s="61" t="n">
        <v>220</v>
      </c>
      <c r="S19" s="71" t="n">
        <v>0.573611111111111</v>
      </c>
      <c r="T19" s="58" t="n">
        <f aca="false">(S19-$AR$2)*24*60</f>
        <v>286</v>
      </c>
      <c r="U19" s="60" t="s">
        <v>20</v>
      </c>
      <c r="V19" s="61" t="n">
        <v>303</v>
      </c>
      <c r="W19" s="63"/>
      <c r="X19" s="58"/>
      <c r="Y19" s="60" t="s">
        <v>262</v>
      </c>
      <c r="Z19" s="61" t="n">
        <v>366</v>
      </c>
      <c r="AA19" s="59"/>
      <c r="AB19" s="58"/>
      <c r="AC19" s="60" t="s">
        <v>360</v>
      </c>
      <c r="AD19" s="61" t="n">
        <v>420</v>
      </c>
      <c r="AE19" s="59"/>
      <c r="AF19" s="58"/>
      <c r="AG19" s="60" t="s">
        <v>203</v>
      </c>
      <c r="AH19" s="61" t="n">
        <v>525</v>
      </c>
      <c r="AJ19" s="58"/>
      <c r="AM19" s="62" t="n">
        <v>0.673611111111111</v>
      </c>
      <c r="AN19" s="58" t="n">
        <f aca="false">(AM19-$AR$2)*24*60</f>
        <v>430</v>
      </c>
      <c r="AO19" s="91" t="s">
        <v>102</v>
      </c>
      <c r="AP19" s="92" t="n">
        <v>640</v>
      </c>
      <c r="AQ19" s="71" t="n">
        <v>0.689583333333333</v>
      </c>
      <c r="AR19" s="58" t="n">
        <f aca="false">(AQ19-$AR$2)*24*60</f>
        <v>453</v>
      </c>
      <c r="AS19" s="60" t="s">
        <v>371</v>
      </c>
      <c r="AT19" s="63" t="n">
        <v>612</v>
      </c>
      <c r="AU19" s="65"/>
      <c r="AV19" s="58"/>
      <c r="AW19" s="68" t="s">
        <v>234</v>
      </c>
      <c r="AX19" s="72" t="n">
        <v>714</v>
      </c>
      <c r="AY19" s="79"/>
      <c r="AZ19" s="58"/>
      <c r="BA19" s="66" t="s">
        <v>139</v>
      </c>
      <c r="BB19" s="70" t="n">
        <v>829</v>
      </c>
      <c r="BC19" s="5"/>
      <c r="BE19" s="5" t="s">
        <v>382</v>
      </c>
      <c r="BF19" s="5" t="n">
        <v>922</v>
      </c>
      <c r="BI19" s="5" t="s">
        <v>200</v>
      </c>
      <c r="BJ19" s="5" t="n">
        <v>966</v>
      </c>
      <c r="BM19" s="5" t="s">
        <v>317</v>
      </c>
      <c r="BN19" s="5" t="n">
        <v>894</v>
      </c>
    </row>
    <row r="20" customFormat="false" ht="15.75" hidden="false" customHeight="true" outlineLevel="0" collapsed="false">
      <c r="H20" s="58"/>
      <c r="L20" s="58"/>
      <c r="O20" s="59"/>
      <c r="P20" s="58"/>
      <c r="Q20" s="60" t="s">
        <v>207</v>
      </c>
      <c r="R20" s="61" t="n">
        <v>234</v>
      </c>
      <c r="S20" s="71" t="n">
        <v>0.573611111111111</v>
      </c>
      <c r="T20" s="58" t="n">
        <f aca="false">(S20-$AR$2)*24*60</f>
        <v>286</v>
      </c>
      <c r="U20" s="60" t="s">
        <v>26</v>
      </c>
      <c r="V20" s="61" t="n">
        <v>304</v>
      </c>
      <c r="W20" s="63"/>
      <c r="X20" s="58"/>
      <c r="Y20" s="60" t="s">
        <v>268</v>
      </c>
      <c r="Z20" s="61" t="n">
        <v>367</v>
      </c>
      <c r="AA20" s="59"/>
      <c r="AB20" s="58"/>
      <c r="AC20" s="60" t="s">
        <v>9</v>
      </c>
      <c r="AD20" s="61" t="n">
        <v>427</v>
      </c>
      <c r="AE20" s="59"/>
      <c r="AF20" s="58"/>
      <c r="AG20" s="60" t="s">
        <v>167</v>
      </c>
      <c r="AH20" s="61" t="n">
        <v>516</v>
      </c>
      <c r="AJ20" s="58"/>
      <c r="AM20" s="65" t="n">
        <v>0.674305555555556</v>
      </c>
      <c r="AN20" s="58" t="n">
        <f aca="false">(AM20-$AR$2)*24*60</f>
        <v>431</v>
      </c>
      <c r="AO20" s="75" t="s">
        <v>108</v>
      </c>
      <c r="AP20" s="76" t="n">
        <v>643</v>
      </c>
      <c r="AQ20" s="63"/>
      <c r="AR20" s="58"/>
      <c r="AS20" s="63"/>
      <c r="AT20" s="63"/>
      <c r="AU20" s="59"/>
      <c r="AV20" s="58"/>
      <c r="AW20" s="68" t="s">
        <v>372</v>
      </c>
      <c r="AX20" s="72" t="n">
        <v>743</v>
      </c>
      <c r="AY20" s="79"/>
      <c r="AZ20" s="58"/>
      <c r="BA20" s="66" t="s">
        <v>133</v>
      </c>
      <c r="BB20" s="70" t="n">
        <v>828</v>
      </c>
      <c r="BC20" s="5"/>
      <c r="BE20" s="5" t="s">
        <v>6</v>
      </c>
      <c r="BF20" s="5" t="n">
        <v>923</v>
      </c>
      <c r="BM20" s="5" t="s">
        <v>323</v>
      </c>
      <c r="BN20" s="5" t="n">
        <v>896</v>
      </c>
    </row>
    <row r="21" customFormat="false" ht="15.75" hidden="false" customHeight="true" outlineLevel="0" collapsed="false">
      <c r="H21" s="58"/>
      <c r="L21" s="58"/>
      <c r="O21" s="59"/>
      <c r="P21" s="58"/>
      <c r="Q21" s="60" t="s">
        <v>213</v>
      </c>
      <c r="R21" s="61" t="n">
        <v>235</v>
      </c>
      <c r="S21" s="71" t="n">
        <v>0.575</v>
      </c>
      <c r="T21" s="58" t="n">
        <f aca="false">(S21-$AR$2)*24*60</f>
        <v>288</v>
      </c>
      <c r="U21" s="60" t="s">
        <v>14</v>
      </c>
      <c r="V21" s="61" t="n">
        <v>302</v>
      </c>
      <c r="W21" s="71" t="n">
        <v>0.581944444444445</v>
      </c>
      <c r="X21" s="58" t="n">
        <f aca="false">(W21-$AR$2)*24*60</f>
        <v>298</v>
      </c>
      <c r="Y21" s="60" t="s">
        <v>274</v>
      </c>
      <c r="Z21" s="61" t="n">
        <v>368</v>
      </c>
      <c r="AA21" s="59"/>
      <c r="AB21" s="58"/>
      <c r="AC21" s="60" t="s">
        <v>15</v>
      </c>
      <c r="AD21" s="61" t="n">
        <v>428</v>
      </c>
      <c r="AE21" s="59"/>
      <c r="AF21" s="58"/>
      <c r="AG21" s="63"/>
      <c r="AH21" s="61"/>
      <c r="AJ21" s="58"/>
      <c r="AM21" s="65" t="n">
        <v>0.675</v>
      </c>
      <c r="AN21" s="58" t="n">
        <f aca="false">(AM21-$AR$2)*24*60</f>
        <v>432</v>
      </c>
      <c r="AO21" s="75" t="s">
        <v>114</v>
      </c>
      <c r="AP21" s="76" t="n">
        <v>646</v>
      </c>
      <c r="AQ21" s="71" t="n">
        <v>0.690277777777778</v>
      </c>
      <c r="AR21" s="58" t="n">
        <f aca="false">(AQ21-$AR$2)*24*60</f>
        <v>454</v>
      </c>
      <c r="AS21" s="60" t="s">
        <v>366</v>
      </c>
      <c r="AT21" s="63" t="n">
        <v>611</v>
      </c>
      <c r="AU21" s="59"/>
      <c r="AV21" s="58"/>
      <c r="AW21" s="68" t="s">
        <v>228</v>
      </c>
      <c r="AX21" s="72" t="n">
        <v>713</v>
      </c>
      <c r="AY21" s="65" t="n">
        <v>0.759722222222222</v>
      </c>
      <c r="AZ21" s="58" t="n">
        <f aca="false">(AY21-$AR$2)*24*60</f>
        <v>554</v>
      </c>
      <c r="BA21" s="66" t="s">
        <v>127</v>
      </c>
      <c r="BB21" s="70" t="n">
        <v>827</v>
      </c>
      <c r="BC21" s="5"/>
      <c r="BD21" s="58"/>
      <c r="BE21" s="5" t="s">
        <v>12</v>
      </c>
      <c r="BF21" s="5" t="n">
        <v>924</v>
      </c>
      <c r="BH21" s="58"/>
      <c r="BK21" s="12" t="n">
        <v>0.861111111111111</v>
      </c>
      <c r="BL21" s="58" t="n">
        <f aca="false">(BK21-$AR$2)*24*60</f>
        <v>700</v>
      </c>
      <c r="BM21" s="3" t="s">
        <v>329</v>
      </c>
      <c r="BN21" s="5"/>
    </row>
    <row r="22" customFormat="false" ht="15.75" hidden="false" customHeight="true" outlineLevel="0" collapsed="false">
      <c r="H22" s="58"/>
      <c r="L22" s="58"/>
      <c r="O22" s="59"/>
      <c r="P22" s="58"/>
      <c r="Q22" s="60" t="s">
        <v>231</v>
      </c>
      <c r="R22" s="61" t="n">
        <v>238</v>
      </c>
      <c r="S22" s="71" t="n">
        <v>0.575</v>
      </c>
      <c r="T22" s="58" t="n">
        <f aca="false">(S22-$AR$2)*24*60</f>
        <v>288</v>
      </c>
      <c r="U22" s="60" t="s">
        <v>32</v>
      </c>
      <c r="V22" s="61" t="n">
        <v>305</v>
      </c>
      <c r="W22" s="93"/>
      <c r="X22" s="81"/>
      <c r="Y22" s="82" t="s">
        <v>280</v>
      </c>
      <c r="Z22" s="83" t="n">
        <v>369</v>
      </c>
      <c r="AA22" s="59"/>
      <c r="AB22" s="58"/>
      <c r="AC22" s="60" t="s">
        <v>319</v>
      </c>
      <c r="AD22" s="61" t="n">
        <v>406</v>
      </c>
      <c r="AE22" s="65" t="n">
        <v>0.648611111111111</v>
      </c>
      <c r="AF22" s="58" t="n">
        <f aca="false">(AE22-$AR$2)*24*60</f>
        <v>394</v>
      </c>
      <c r="AG22" s="91" t="s">
        <v>131</v>
      </c>
      <c r="AH22" s="78" t="n">
        <v>510</v>
      </c>
      <c r="AJ22" s="58"/>
      <c r="AM22" s="65"/>
      <c r="AN22" s="58"/>
      <c r="AO22" s="60"/>
      <c r="AP22" s="94"/>
      <c r="AQ22" s="63"/>
      <c r="AR22" s="58"/>
      <c r="AS22" s="66" t="s">
        <v>376</v>
      </c>
      <c r="AT22" s="95" t="n">
        <v>613</v>
      </c>
      <c r="AU22" s="59"/>
      <c r="AV22" s="58"/>
      <c r="AW22" s="68" t="s">
        <v>222</v>
      </c>
      <c r="AX22" s="72" t="n">
        <v>712</v>
      </c>
      <c r="AY22" s="79"/>
      <c r="AZ22" s="58"/>
      <c r="BA22" s="66" t="s">
        <v>121</v>
      </c>
      <c r="BB22" s="70" t="n">
        <v>826</v>
      </c>
      <c r="BC22" s="5"/>
      <c r="BE22" s="5" t="s">
        <v>18</v>
      </c>
      <c r="BF22" s="5" t="n">
        <v>925</v>
      </c>
      <c r="BM22" s="5" t="s">
        <v>335</v>
      </c>
      <c r="BN22" s="5" t="n">
        <v>209</v>
      </c>
    </row>
    <row r="23" customFormat="false" ht="15.75" hidden="false" customHeight="true" outlineLevel="0" collapsed="false">
      <c r="H23" s="58"/>
      <c r="L23" s="58"/>
      <c r="O23" s="59"/>
      <c r="P23" s="58"/>
      <c r="Q23" s="60" t="s">
        <v>219</v>
      </c>
      <c r="R23" s="61" t="n">
        <v>236</v>
      </c>
      <c r="S23" s="71" t="n">
        <v>0.575</v>
      </c>
      <c r="T23" s="58" t="n">
        <f aca="false">(S23-$AR$2)*24*60</f>
        <v>288</v>
      </c>
      <c r="U23" s="60" t="s">
        <v>38</v>
      </c>
      <c r="V23" s="61" t="n">
        <v>306</v>
      </c>
      <c r="X23" s="58"/>
      <c r="AA23" s="59"/>
      <c r="AB23" s="58"/>
      <c r="AC23" s="63"/>
      <c r="AD23" s="61"/>
      <c r="AE23" s="59"/>
      <c r="AF23" s="58"/>
      <c r="AG23" s="60" t="s">
        <v>155</v>
      </c>
      <c r="AH23" s="61" t="n">
        <v>514</v>
      </c>
      <c r="AJ23" s="58"/>
      <c r="AM23" s="65" t="n">
        <v>0.675694444444444</v>
      </c>
      <c r="AN23" s="58" t="n">
        <f aca="false">(AM23-$AR$2)*24*60</f>
        <v>433</v>
      </c>
      <c r="AO23" s="68" t="s">
        <v>69</v>
      </c>
      <c r="AP23" s="72" t="n">
        <v>633</v>
      </c>
      <c r="AQ23" s="71" t="n">
        <v>0.690972222222222</v>
      </c>
      <c r="AR23" s="58" t="n">
        <f aca="false">(AQ23-$AR$2)*24*60</f>
        <v>455</v>
      </c>
      <c r="AS23" s="66" t="s">
        <v>380</v>
      </c>
      <c r="AT23" s="66" t="n">
        <v>614</v>
      </c>
      <c r="AU23" s="59"/>
      <c r="AV23" s="58"/>
      <c r="AW23" s="68" t="s">
        <v>246</v>
      </c>
      <c r="AX23" s="72" t="n">
        <v>716</v>
      </c>
      <c r="AY23" s="79"/>
      <c r="AZ23" s="58"/>
      <c r="BA23" s="60"/>
      <c r="BB23" s="73"/>
      <c r="BC23" s="5"/>
      <c r="BE23" s="5" t="s">
        <v>24</v>
      </c>
      <c r="BF23" s="5" t="n">
        <v>926</v>
      </c>
      <c r="BM23" s="5" t="s">
        <v>341</v>
      </c>
      <c r="BN23" s="5" t="n">
        <v>210</v>
      </c>
    </row>
    <row r="24" customFormat="false" ht="15.75" hidden="false" customHeight="true" outlineLevel="0" collapsed="false">
      <c r="H24" s="58"/>
      <c r="L24" s="58"/>
      <c r="O24" s="59"/>
      <c r="P24" s="58"/>
      <c r="Q24" s="60" t="s">
        <v>189</v>
      </c>
      <c r="R24" s="61" t="n">
        <v>231</v>
      </c>
      <c r="S24" s="64" t="n">
        <v>0.576388888888889</v>
      </c>
      <c r="T24" s="58" t="n">
        <f aca="false">(S24-$AR$2)*24*60</f>
        <v>290</v>
      </c>
      <c r="U24" s="77" t="s">
        <v>2</v>
      </c>
      <c r="V24" s="61" t="n">
        <v>300</v>
      </c>
      <c r="X24" s="58"/>
      <c r="AA24" s="62" t="n">
        <v>0.604166666666667</v>
      </c>
      <c r="AB24" s="58" t="n">
        <f aca="false">(AA24-$AR$2)*24*60</f>
        <v>330</v>
      </c>
      <c r="AC24" s="77" t="s">
        <v>286</v>
      </c>
      <c r="AD24" s="61"/>
      <c r="AE24" s="59"/>
      <c r="AF24" s="58"/>
      <c r="AG24" s="60" t="s">
        <v>149</v>
      </c>
      <c r="AH24" s="61" t="n">
        <v>513</v>
      </c>
      <c r="AJ24" s="58"/>
      <c r="AM24" s="65" t="n">
        <v>0.675694444444444</v>
      </c>
      <c r="AN24" s="58" t="n">
        <f aca="false">(AM24-$AR$2)*24*60</f>
        <v>433</v>
      </c>
      <c r="AO24" s="68" t="s">
        <v>64</v>
      </c>
      <c r="AP24" s="72" t="n">
        <v>632</v>
      </c>
      <c r="AQ24" s="63"/>
      <c r="AR24" s="58"/>
      <c r="AS24" s="66" t="s">
        <v>40</v>
      </c>
      <c r="AT24" s="66" t="n">
        <v>625</v>
      </c>
      <c r="AU24" s="79"/>
      <c r="AV24" s="58"/>
      <c r="AW24" s="60"/>
      <c r="AX24" s="73"/>
      <c r="AY24" s="65" t="n">
        <v>0.765277777777778</v>
      </c>
      <c r="AZ24" s="58" t="n">
        <f aca="false">(AY24-$AR$2)*24*60</f>
        <v>562</v>
      </c>
      <c r="BA24" s="60" t="s">
        <v>82</v>
      </c>
      <c r="BB24" s="73" t="n">
        <v>815</v>
      </c>
      <c r="BC24" s="5"/>
      <c r="BE24" s="5" t="s">
        <v>30</v>
      </c>
      <c r="BF24" s="5" t="n">
        <v>927</v>
      </c>
      <c r="BM24" s="5" t="s">
        <v>347</v>
      </c>
      <c r="BN24" s="5" t="n">
        <v>211</v>
      </c>
    </row>
    <row r="25" customFormat="false" ht="15.75" hidden="false" customHeight="true" outlineLevel="0" collapsed="false">
      <c r="H25" s="58"/>
      <c r="L25" s="58"/>
      <c r="O25" s="59"/>
      <c r="P25" s="58"/>
      <c r="Q25" s="60" t="s">
        <v>237</v>
      </c>
      <c r="R25" s="61" t="n">
        <v>239</v>
      </c>
      <c r="S25" s="71" t="n">
        <v>0.577083333333333</v>
      </c>
      <c r="T25" s="58" t="n">
        <f aca="false">(S25-$AR$2)*24*60</f>
        <v>291</v>
      </c>
      <c r="U25" s="60" t="s">
        <v>44</v>
      </c>
      <c r="V25" s="61" t="n">
        <v>307</v>
      </c>
      <c r="X25" s="58"/>
      <c r="AA25" s="59"/>
      <c r="AB25" s="58"/>
      <c r="AC25" s="60" t="s">
        <v>292</v>
      </c>
      <c r="AD25" s="61" t="n">
        <v>400</v>
      </c>
      <c r="AE25" s="59"/>
      <c r="AF25" s="58"/>
      <c r="AG25" s="60" t="s">
        <v>143</v>
      </c>
      <c r="AH25" s="61" t="n">
        <v>512</v>
      </c>
      <c r="AJ25" s="58"/>
      <c r="AM25" s="62" t="n">
        <v>0.676388888888889</v>
      </c>
      <c r="AN25" s="58" t="n">
        <f aca="false">(AM25-$AR$2)*24*60</f>
        <v>434</v>
      </c>
      <c r="AO25" s="96" t="s">
        <v>52</v>
      </c>
      <c r="AP25" s="97" t="n">
        <v>630</v>
      </c>
      <c r="AQ25" s="63"/>
      <c r="AR25" s="58"/>
      <c r="AS25" s="66" t="s">
        <v>34</v>
      </c>
      <c r="AT25" s="66" t="n">
        <v>624</v>
      </c>
      <c r="AU25" s="65" t="n">
        <v>0.726388888888889</v>
      </c>
      <c r="AV25" s="58" t="n">
        <f aca="false">(AU25-$AR$2)*24*60</f>
        <v>506</v>
      </c>
      <c r="AW25" s="66" t="s">
        <v>310</v>
      </c>
      <c r="AX25" s="70" t="n">
        <v>727</v>
      </c>
      <c r="AY25" s="59"/>
      <c r="AZ25" s="58"/>
      <c r="BA25" s="60" t="s">
        <v>59</v>
      </c>
      <c r="BB25" s="73" t="n">
        <v>811</v>
      </c>
      <c r="BC25" s="5"/>
      <c r="BE25" s="5" t="s">
        <v>36</v>
      </c>
      <c r="BF25" s="5" t="n">
        <v>928</v>
      </c>
      <c r="BM25" s="5" t="s">
        <v>353</v>
      </c>
      <c r="BN25" s="5" t="n">
        <v>212</v>
      </c>
    </row>
    <row r="26" customFormat="false" ht="15.75" hidden="false" customHeight="true" outlineLevel="0" collapsed="false">
      <c r="H26" s="58"/>
      <c r="L26" s="58"/>
      <c r="O26" s="62" t="n">
        <v>0.53125</v>
      </c>
      <c r="P26" s="58" t="n">
        <f aca="false">(O26-$AR$2)*24*60</f>
        <v>225</v>
      </c>
      <c r="Q26" s="60" t="s">
        <v>225</v>
      </c>
      <c r="R26" s="61" t="n">
        <v>237</v>
      </c>
      <c r="S26" s="63"/>
      <c r="T26" s="58"/>
      <c r="U26" s="60" t="s">
        <v>50</v>
      </c>
      <c r="V26" s="61" t="n">
        <v>308</v>
      </c>
      <c r="X26" s="58"/>
      <c r="AA26" s="59"/>
      <c r="AB26" s="58"/>
      <c r="AC26" s="60" t="s">
        <v>180</v>
      </c>
      <c r="AD26" s="61" t="n">
        <v>401</v>
      </c>
      <c r="AE26" s="59"/>
      <c r="AF26" s="58"/>
      <c r="AG26" s="60" t="s">
        <v>185</v>
      </c>
      <c r="AH26" s="61" t="n">
        <v>522</v>
      </c>
      <c r="AJ26" s="58"/>
      <c r="AM26" s="98" t="n">
        <v>0.676388888888889</v>
      </c>
      <c r="AN26" s="81" t="n">
        <f aca="false">(AM26-$AR$2)*24*60</f>
        <v>434</v>
      </c>
      <c r="AO26" s="89" t="s">
        <v>58</v>
      </c>
      <c r="AP26" s="99" t="n">
        <v>631</v>
      </c>
      <c r="AQ26" s="100" t="n">
        <v>0.691666666666667</v>
      </c>
      <c r="AR26" s="81" t="n">
        <f aca="false">(AQ26-$AR$2)*24*60</f>
        <v>456</v>
      </c>
      <c r="AS26" s="89" t="s">
        <v>356</v>
      </c>
      <c r="AT26" s="90" t="n">
        <v>607</v>
      </c>
      <c r="AU26" s="79"/>
      <c r="AV26" s="63"/>
      <c r="AW26" s="66" t="s">
        <v>304</v>
      </c>
      <c r="AX26" s="70" t="n">
        <v>726</v>
      </c>
      <c r="AY26" s="65" t="n">
        <v>0.766666666666667</v>
      </c>
      <c r="AZ26" s="58" t="n">
        <f aca="false">(AY26-$AR$2)*24*60</f>
        <v>564</v>
      </c>
      <c r="BA26" s="60" t="s">
        <v>70</v>
      </c>
      <c r="BB26" s="73" t="n">
        <v>813</v>
      </c>
      <c r="BC26" s="5"/>
      <c r="BE26" s="5" t="s">
        <v>42</v>
      </c>
      <c r="BF26" s="5" t="n">
        <v>929</v>
      </c>
    </row>
    <row r="27" customFormat="false" ht="15.75" hidden="false" customHeight="true" outlineLevel="0" collapsed="false">
      <c r="H27" s="58"/>
      <c r="L27" s="58"/>
      <c r="O27" s="59"/>
      <c r="P27" s="58"/>
      <c r="Q27" s="60"/>
      <c r="R27" s="61"/>
      <c r="S27" s="71" t="n">
        <v>0.577777777777778</v>
      </c>
      <c r="T27" s="58" t="n">
        <f aca="false">(S27-$AR$2)*24*60</f>
        <v>292</v>
      </c>
      <c r="U27" s="60" t="s">
        <v>56</v>
      </c>
      <c r="V27" s="61" t="n">
        <v>310</v>
      </c>
      <c r="X27" s="58"/>
      <c r="AA27" s="59"/>
      <c r="AB27" s="58"/>
      <c r="AC27" s="60" t="s">
        <v>186</v>
      </c>
      <c r="AD27" s="61" t="n">
        <v>402</v>
      </c>
      <c r="AE27" s="59"/>
      <c r="AF27" s="58"/>
      <c r="AG27" s="60" t="s">
        <v>137</v>
      </c>
      <c r="AH27" s="61" t="n">
        <v>511</v>
      </c>
      <c r="AJ27" s="58"/>
      <c r="AU27" s="79"/>
      <c r="AV27" s="63"/>
      <c r="AW27" s="66" t="s">
        <v>299</v>
      </c>
      <c r="AX27" s="70" t="n">
        <v>725</v>
      </c>
      <c r="AY27" s="65" t="n">
        <v>0.767361111111111</v>
      </c>
      <c r="AZ27" s="58" t="n">
        <f aca="false">(AY27-$AR$2)*24*60</f>
        <v>565</v>
      </c>
      <c r="BA27" s="60" t="s">
        <v>76</v>
      </c>
      <c r="BB27" s="73" t="n">
        <v>814</v>
      </c>
      <c r="BC27" s="5"/>
      <c r="BE27" s="5" t="s">
        <v>48</v>
      </c>
      <c r="BF27" s="5" t="n">
        <v>931</v>
      </c>
      <c r="BS27" s="5"/>
      <c r="BT27" s="5"/>
    </row>
    <row r="28" customFormat="false" ht="15.75" hidden="false" customHeight="true" outlineLevel="0" collapsed="false">
      <c r="H28" s="58"/>
      <c r="L28" s="58"/>
      <c r="O28" s="62" t="n">
        <v>0.536805555555556</v>
      </c>
      <c r="P28" s="58" t="n">
        <f aca="false">(O28-$AR$2)*24*60</f>
        <v>233</v>
      </c>
      <c r="Q28" s="60" t="s">
        <v>165</v>
      </c>
      <c r="R28" s="61" t="n">
        <v>224</v>
      </c>
      <c r="S28" s="71" t="n">
        <v>0.578472222222222</v>
      </c>
      <c r="T28" s="58" t="n">
        <f aca="false">(S28-$AR$2)*24*60</f>
        <v>293</v>
      </c>
      <c r="U28" s="60" t="s">
        <v>68</v>
      </c>
      <c r="V28" s="61" t="n">
        <v>312</v>
      </c>
      <c r="X28" s="58"/>
      <c r="AA28" s="59"/>
      <c r="AB28" s="58"/>
      <c r="AC28" s="60" t="s">
        <v>192</v>
      </c>
      <c r="AD28" s="61" t="n">
        <v>404</v>
      </c>
      <c r="AE28" s="59"/>
      <c r="AF28" s="58"/>
      <c r="AG28" s="60" t="s">
        <v>173</v>
      </c>
      <c r="AH28" s="61" t="n">
        <v>520</v>
      </c>
      <c r="AJ28" s="58"/>
      <c r="AU28" s="79"/>
      <c r="AV28" s="63"/>
      <c r="AW28" s="66" t="s">
        <v>282</v>
      </c>
      <c r="AX28" s="70" t="n">
        <v>722</v>
      </c>
      <c r="AY28" s="65"/>
      <c r="AZ28" s="63"/>
      <c r="BA28" s="60" t="s">
        <v>169</v>
      </c>
      <c r="BB28" s="73" t="n">
        <v>840</v>
      </c>
      <c r="BC28" s="5"/>
      <c r="BE28" s="5" t="s">
        <v>54</v>
      </c>
      <c r="BF28" s="5" t="n">
        <v>932</v>
      </c>
    </row>
    <row r="29" customFormat="false" ht="15.75" hidden="false" customHeight="true" outlineLevel="0" collapsed="false">
      <c r="H29" s="58"/>
      <c r="L29" s="58"/>
      <c r="O29" s="59"/>
      <c r="P29" s="58"/>
      <c r="Q29" s="60" t="s">
        <v>177</v>
      </c>
      <c r="R29" s="61" t="n">
        <v>227</v>
      </c>
      <c r="S29" s="63"/>
      <c r="T29" s="58"/>
      <c r="U29" s="60" t="s">
        <v>73</v>
      </c>
      <c r="V29" s="61" t="n">
        <v>313</v>
      </c>
      <c r="X29" s="58"/>
      <c r="AA29" s="59"/>
      <c r="AB29" s="58"/>
      <c r="AC29" s="60" t="s">
        <v>308</v>
      </c>
      <c r="AD29" s="61" t="n">
        <v>403</v>
      </c>
      <c r="AE29" s="59"/>
      <c r="AF29" s="58"/>
      <c r="AG29" s="60" t="s">
        <v>179</v>
      </c>
      <c r="AH29" s="61" t="n">
        <v>521</v>
      </c>
      <c r="AJ29" s="58"/>
      <c r="AU29" s="59"/>
      <c r="AV29" s="63"/>
      <c r="AW29" s="63"/>
      <c r="AX29" s="61"/>
      <c r="AY29" s="65"/>
      <c r="AZ29" s="63"/>
      <c r="BA29" s="60" t="s">
        <v>163</v>
      </c>
      <c r="BB29" s="73" t="n">
        <v>833</v>
      </c>
      <c r="BC29" s="5"/>
      <c r="BE29" s="5" t="s">
        <v>60</v>
      </c>
      <c r="BF29" s="5" t="n">
        <v>940</v>
      </c>
    </row>
    <row r="30" customFormat="false" ht="15.75" hidden="false" customHeight="true" outlineLevel="0" collapsed="false">
      <c r="H30" s="58"/>
      <c r="L30" s="58"/>
      <c r="O30" s="59"/>
      <c r="P30" s="58"/>
      <c r="Q30" s="60" t="s">
        <v>183</v>
      </c>
      <c r="R30" s="61" t="n">
        <v>228</v>
      </c>
      <c r="S30" s="63"/>
      <c r="T30" s="58"/>
      <c r="U30" s="60" t="s">
        <v>79</v>
      </c>
      <c r="V30" s="61" t="n">
        <v>314</v>
      </c>
      <c r="X30" s="58"/>
      <c r="AA30" s="59"/>
      <c r="AB30" s="58"/>
      <c r="AC30" s="60" t="s">
        <v>325</v>
      </c>
      <c r="AD30" s="61" t="n">
        <v>407</v>
      </c>
      <c r="AE30" s="59"/>
      <c r="AF30" s="58"/>
      <c r="AG30" s="60" t="s">
        <v>191</v>
      </c>
      <c r="AH30" s="61" t="n">
        <v>523</v>
      </c>
      <c r="AJ30" s="58"/>
      <c r="AU30" s="65" t="n">
        <v>0.727777777777778</v>
      </c>
      <c r="AV30" s="58" t="n">
        <f aca="false">(AU30-$AR$2)*24*60</f>
        <v>508</v>
      </c>
      <c r="AW30" s="66" t="s">
        <v>394</v>
      </c>
      <c r="AX30" s="70" t="n">
        <v>724</v>
      </c>
      <c r="AY30" s="59"/>
      <c r="AZ30" s="58"/>
      <c r="BA30" s="63"/>
      <c r="BB30" s="61"/>
      <c r="BC30" s="5"/>
      <c r="BE30" s="5" t="s">
        <v>66</v>
      </c>
      <c r="BF30" s="5" t="n">
        <v>941</v>
      </c>
    </row>
    <row r="31" customFormat="false" ht="15.75" hidden="false" customHeight="true" outlineLevel="0" collapsed="false">
      <c r="H31" s="58"/>
      <c r="L31" s="58"/>
      <c r="O31" s="62" t="n">
        <v>0.538194444444444</v>
      </c>
      <c r="P31" s="58" t="n">
        <f aca="false">(O31-$AR$2)*24*60</f>
        <v>235</v>
      </c>
      <c r="Q31" s="60" t="s">
        <v>171</v>
      </c>
      <c r="R31" s="61" t="n">
        <v>226</v>
      </c>
      <c r="S31" s="63"/>
      <c r="T31" s="58"/>
      <c r="U31" s="60" t="s">
        <v>85</v>
      </c>
      <c r="V31" s="61" t="n">
        <v>315</v>
      </c>
      <c r="X31" s="58"/>
      <c r="AA31" s="65" t="n">
        <v>0.604861111111111</v>
      </c>
      <c r="AB31" s="58" t="n">
        <f aca="false">(AA31-$AR$2)*24*60</f>
        <v>331</v>
      </c>
      <c r="AC31" s="60" t="s">
        <v>331</v>
      </c>
      <c r="AD31" s="61" t="n">
        <v>408</v>
      </c>
      <c r="AE31" s="59"/>
      <c r="AF31" s="58"/>
      <c r="AG31" s="60" t="s">
        <v>197</v>
      </c>
      <c r="AH31" s="61" t="n">
        <v>524</v>
      </c>
      <c r="AJ31" s="58"/>
      <c r="AU31" s="59"/>
      <c r="AV31" s="63"/>
      <c r="AW31" s="66" t="s">
        <v>288</v>
      </c>
      <c r="AX31" s="70" t="n">
        <v>723</v>
      </c>
      <c r="AY31" s="65" t="n">
        <v>0.769444444444444</v>
      </c>
      <c r="AZ31" s="58" t="n">
        <f aca="false">(AY31-$AR$2)*24*60</f>
        <v>568</v>
      </c>
      <c r="BA31" s="60" t="s">
        <v>35</v>
      </c>
      <c r="BB31" s="73" t="n">
        <v>804</v>
      </c>
      <c r="BC31" s="5"/>
      <c r="BE31" s="5" t="s">
        <v>71</v>
      </c>
      <c r="BF31" s="5" t="n">
        <v>942</v>
      </c>
    </row>
    <row r="32" customFormat="false" ht="15.75" hidden="false" customHeight="true" outlineLevel="0" collapsed="false">
      <c r="H32" s="58"/>
      <c r="L32" s="58"/>
      <c r="O32" s="62"/>
      <c r="P32" s="58"/>
      <c r="Q32" s="60" t="s">
        <v>153</v>
      </c>
      <c r="R32" s="61" t="n">
        <v>222</v>
      </c>
      <c r="S32" s="80"/>
      <c r="T32" s="81"/>
      <c r="U32" s="82" t="s">
        <v>62</v>
      </c>
      <c r="V32" s="83" t="n">
        <v>311</v>
      </c>
      <c r="X32" s="58"/>
      <c r="AA32" s="59"/>
      <c r="AB32" s="58"/>
      <c r="AC32" s="63"/>
      <c r="AD32" s="61"/>
      <c r="AE32" s="80"/>
      <c r="AF32" s="81"/>
      <c r="AG32" s="82" t="s">
        <v>227</v>
      </c>
      <c r="AH32" s="83" t="n">
        <v>530</v>
      </c>
      <c r="AJ32" s="58"/>
      <c r="AU32" s="59"/>
      <c r="AV32" s="63"/>
      <c r="AW32" s="75" t="s">
        <v>362</v>
      </c>
      <c r="AX32" s="76" t="n">
        <v>741</v>
      </c>
      <c r="AY32" s="62" t="n">
        <v>0.770833333333333</v>
      </c>
      <c r="AZ32" s="58" t="n">
        <f aca="false">(AY32-$AR$2)*24*60</f>
        <v>570</v>
      </c>
      <c r="BA32" s="91" t="s">
        <v>53</v>
      </c>
      <c r="BB32" s="73" t="n">
        <v>807</v>
      </c>
      <c r="BC32" s="5"/>
      <c r="BE32" s="5" t="s">
        <v>77</v>
      </c>
      <c r="BF32" s="5" t="n">
        <v>943</v>
      </c>
    </row>
    <row r="33" customFormat="false" ht="15.75" hidden="false" customHeight="true" outlineLevel="0" collapsed="false">
      <c r="H33" s="58"/>
      <c r="L33" s="58"/>
      <c r="O33" s="62" t="n">
        <v>0.539583333333333</v>
      </c>
      <c r="P33" s="58" t="n">
        <f aca="false">(O33-$AR$2)*24*60</f>
        <v>237</v>
      </c>
      <c r="Q33" s="60" t="s">
        <v>159</v>
      </c>
      <c r="R33" s="61" t="n">
        <v>223</v>
      </c>
      <c r="T33" s="58"/>
      <c r="X33" s="58"/>
      <c r="AA33" s="65" t="n">
        <v>0.605555555555556</v>
      </c>
      <c r="AB33" s="58" t="n">
        <f aca="false">(AA33-$AR$2)*24*60</f>
        <v>332</v>
      </c>
      <c r="AC33" s="60" t="s">
        <v>355</v>
      </c>
      <c r="AD33" s="61" t="n">
        <v>414</v>
      </c>
      <c r="AF33" s="58"/>
      <c r="AJ33" s="58"/>
      <c r="AU33" s="59"/>
      <c r="AV33" s="63"/>
      <c r="AW33" s="75" t="s">
        <v>381</v>
      </c>
      <c r="AX33" s="76" t="n">
        <v>745</v>
      </c>
      <c r="AY33" s="62"/>
      <c r="AZ33" s="63"/>
      <c r="BA33" s="77" t="s">
        <v>5</v>
      </c>
      <c r="BB33" s="73"/>
      <c r="BC33" s="5"/>
      <c r="BE33" s="5" t="s">
        <v>83</v>
      </c>
      <c r="BF33" s="5" t="n">
        <v>944</v>
      </c>
    </row>
    <row r="34" customFormat="false" ht="15.75" hidden="false" customHeight="true" outlineLevel="0" collapsed="false">
      <c r="H34" s="58"/>
      <c r="L34" s="58"/>
      <c r="O34" s="59"/>
      <c r="P34" s="58"/>
      <c r="Q34" s="60" t="s">
        <v>195</v>
      </c>
      <c r="R34" s="61" t="n">
        <v>232</v>
      </c>
      <c r="T34" s="58"/>
      <c r="X34" s="58"/>
      <c r="AA34" s="59"/>
      <c r="AB34" s="58"/>
      <c r="AC34" s="60" t="s">
        <v>27</v>
      </c>
      <c r="AD34" s="61" t="n">
        <v>432</v>
      </c>
      <c r="AF34" s="58"/>
      <c r="AJ34" s="58"/>
      <c r="AU34" s="59"/>
      <c r="AV34" s="63"/>
      <c r="AW34" s="75" t="s">
        <v>377</v>
      </c>
      <c r="AX34" s="76" t="n">
        <v>744</v>
      </c>
      <c r="AY34" s="65" t="n">
        <v>0.771527777777778</v>
      </c>
      <c r="AZ34" s="58" t="n">
        <f aca="false">(AY34-$AR$2)*24*60</f>
        <v>571</v>
      </c>
      <c r="BA34" s="60" t="s">
        <v>11</v>
      </c>
      <c r="BB34" s="73" t="n">
        <v>800</v>
      </c>
      <c r="BC34" s="5"/>
      <c r="BE34" s="5" t="s">
        <v>89</v>
      </c>
      <c r="BF34" s="5" t="n">
        <v>945</v>
      </c>
    </row>
    <row r="35" customFormat="false" ht="15.75" hidden="false" customHeight="true" outlineLevel="0" collapsed="false">
      <c r="H35" s="58"/>
      <c r="L35" s="58"/>
      <c r="O35" s="80"/>
      <c r="P35" s="81"/>
      <c r="Q35" s="82" t="s">
        <v>201</v>
      </c>
      <c r="R35" s="83" t="n">
        <v>233</v>
      </c>
      <c r="T35" s="58"/>
      <c r="X35" s="58"/>
      <c r="AA35" s="59"/>
      <c r="AB35" s="58"/>
      <c r="AC35" s="60" t="s">
        <v>337</v>
      </c>
      <c r="AD35" s="61" t="n">
        <v>411</v>
      </c>
      <c r="AF35" s="58"/>
      <c r="AJ35" s="58"/>
      <c r="AU35" s="65" t="n">
        <v>0.728472222222222</v>
      </c>
      <c r="AV35" s="58" t="n">
        <f aca="false">(AU35-$AR$2)*24*60</f>
        <v>509</v>
      </c>
      <c r="AW35" s="101" t="s">
        <v>210</v>
      </c>
      <c r="AX35" s="102" t="n">
        <v>710</v>
      </c>
      <c r="AY35" s="65"/>
      <c r="AZ35" s="58"/>
      <c r="BA35" s="60" t="s">
        <v>17</v>
      </c>
      <c r="BB35" s="73" t="n">
        <v>801</v>
      </c>
      <c r="BC35" s="5"/>
      <c r="BE35" s="5" t="s">
        <v>94</v>
      </c>
      <c r="BF35" s="5" t="n">
        <v>946</v>
      </c>
    </row>
    <row r="36" customFormat="false" ht="15.75" hidden="false" customHeight="true" outlineLevel="0" collapsed="false">
      <c r="H36" s="58"/>
      <c r="L36" s="58"/>
      <c r="N36" s="63"/>
      <c r="O36" s="63"/>
      <c r="P36" s="58"/>
      <c r="T36" s="58"/>
      <c r="X36" s="58"/>
      <c r="AA36" s="59"/>
      <c r="AB36" s="58"/>
      <c r="AC36" s="60" t="s">
        <v>343</v>
      </c>
      <c r="AD36" s="61" t="n">
        <v>412</v>
      </c>
      <c r="AF36" s="58"/>
      <c r="AJ36" s="58"/>
      <c r="AU36" s="65"/>
      <c r="AV36" s="58"/>
      <c r="AW36" s="75" t="s">
        <v>204</v>
      </c>
      <c r="AX36" s="76" t="n">
        <v>709</v>
      </c>
      <c r="AY36" s="65"/>
      <c r="AZ36" s="58"/>
      <c r="BA36" s="60" t="s">
        <v>23</v>
      </c>
      <c r="BB36" s="73" t="n">
        <v>802</v>
      </c>
      <c r="BC36" s="5"/>
      <c r="BE36" s="5" t="s">
        <v>99</v>
      </c>
      <c r="BF36" s="5" t="n">
        <v>947</v>
      </c>
    </row>
    <row r="37" customFormat="false" ht="15.75" hidden="false" customHeight="true" outlineLevel="0" collapsed="false">
      <c r="H37" s="58"/>
      <c r="L37" s="105" t="s">
        <v>400</v>
      </c>
      <c r="N37" s="63"/>
      <c r="O37" s="63"/>
      <c r="P37" s="106" t="s">
        <v>401</v>
      </c>
      <c r="T37" s="105"/>
      <c r="X37" s="105"/>
      <c r="AA37" s="80"/>
      <c r="AB37" s="81"/>
      <c r="AC37" s="82" t="s">
        <v>349</v>
      </c>
      <c r="AD37" s="83" t="n">
        <v>413</v>
      </c>
      <c r="AF37" s="105"/>
      <c r="AJ37" s="105"/>
      <c r="AU37" s="62"/>
      <c r="AV37" s="105"/>
      <c r="AW37" s="103" t="s">
        <v>168</v>
      </c>
      <c r="AX37" s="102" t="n">
        <v>700</v>
      </c>
      <c r="AY37" s="65"/>
      <c r="AZ37" s="105"/>
      <c r="BA37" s="60" t="s">
        <v>29</v>
      </c>
      <c r="BB37" s="73" t="n">
        <v>803</v>
      </c>
      <c r="BC37" s="5"/>
    </row>
    <row r="38" customFormat="false" ht="15.75" hidden="false" customHeight="true" outlineLevel="0" collapsed="false">
      <c r="H38" s="63"/>
      <c r="L38" s="63"/>
      <c r="M38" s="107" t="s">
        <v>402</v>
      </c>
      <c r="N38" s="63"/>
      <c r="P38" s="84" t="s">
        <v>403</v>
      </c>
      <c r="T38" s="105"/>
      <c r="X38" s="105"/>
      <c r="AF38" s="63"/>
      <c r="AJ38" s="63"/>
      <c r="AU38" s="65" t="n">
        <v>0.728472222222222</v>
      </c>
      <c r="AV38" s="105" t="n">
        <f aca="false">(AU38-$AR$2)*24*60</f>
        <v>509</v>
      </c>
      <c r="AW38" s="75" t="s">
        <v>192</v>
      </c>
      <c r="AX38" s="76" t="n">
        <v>704</v>
      </c>
      <c r="AY38" s="65" t="n">
        <v>0.772222222222222</v>
      </c>
      <c r="AZ38" s="105" t="n">
        <f aca="false">(AY38-$AR$2)*24*60</f>
        <v>572</v>
      </c>
      <c r="BA38" s="60" t="s">
        <v>47</v>
      </c>
      <c r="BB38" s="73" t="n">
        <v>806</v>
      </c>
      <c r="BC38" s="5"/>
    </row>
    <row r="39" customFormat="false" ht="15.75" hidden="false" customHeight="true" outlineLevel="0" collapsed="false">
      <c r="H39" s="63"/>
      <c r="L39" s="88" t="s">
        <v>404</v>
      </c>
      <c r="M39" s="108"/>
      <c r="N39" s="109"/>
      <c r="O39" s="110"/>
      <c r="P39" s="111"/>
      <c r="T39" s="105"/>
      <c r="X39" s="105"/>
      <c r="AF39" s="63"/>
      <c r="AJ39" s="63"/>
      <c r="AU39" s="65"/>
      <c r="AV39" s="105"/>
      <c r="AW39" s="75"/>
      <c r="AX39" s="76"/>
      <c r="AY39" s="65"/>
      <c r="AZ39" s="105"/>
      <c r="BA39" s="60"/>
      <c r="BB39" s="73"/>
      <c r="BC39" s="5"/>
    </row>
    <row r="40" customFormat="false" ht="15.75" hidden="false" customHeight="true" outlineLevel="0" collapsed="false">
      <c r="H40" s="63"/>
      <c r="L40" s="88" t="s">
        <v>405</v>
      </c>
      <c r="M40" s="108"/>
      <c r="N40" s="109"/>
      <c r="O40" s="110"/>
      <c r="P40" s="111"/>
      <c r="T40" s="105"/>
      <c r="W40" s="7"/>
      <c r="X40" s="105"/>
      <c r="AF40" s="63"/>
      <c r="AJ40" s="63"/>
      <c r="AU40" s="65"/>
      <c r="AV40" s="105"/>
      <c r="AW40" s="75"/>
      <c r="AX40" s="76"/>
      <c r="AY40" s="65"/>
      <c r="AZ40" s="105"/>
      <c r="BA40" s="60"/>
      <c r="BB40" s="73"/>
      <c r="BC40" s="5"/>
    </row>
    <row r="41" customFormat="false" ht="15.75" hidden="false" customHeight="true" outlineLevel="0" collapsed="false">
      <c r="H41" s="63"/>
      <c r="L41" s="88" t="s">
        <v>406</v>
      </c>
      <c r="M41" s="112" t="n">
        <v>1</v>
      </c>
      <c r="N41" s="109"/>
      <c r="O41" s="110" t="n">
        <v>1200</v>
      </c>
      <c r="P41" s="111" t="n">
        <v>300</v>
      </c>
      <c r="Q41" s="112" t="n">
        <f aca="false">M42-M41</f>
        <v>24</v>
      </c>
      <c r="T41" s="105"/>
      <c r="X41" s="105"/>
      <c r="AF41" s="63"/>
      <c r="AJ41" s="63"/>
      <c r="AU41" s="65"/>
      <c r="AV41" s="105"/>
      <c r="AW41" s="75"/>
      <c r="AX41" s="76"/>
      <c r="AY41" s="65"/>
      <c r="AZ41" s="105"/>
      <c r="BA41" s="60"/>
      <c r="BB41" s="73"/>
      <c r="BC41" s="5"/>
    </row>
    <row r="42" customFormat="false" ht="15.75" hidden="false" customHeight="true" outlineLevel="0" collapsed="false">
      <c r="L42" s="107" t="s">
        <v>393</v>
      </c>
      <c r="M42" s="112" t="n">
        <v>25</v>
      </c>
      <c r="N42" s="109"/>
      <c r="O42" s="110" t="n">
        <v>900</v>
      </c>
      <c r="P42" s="111" t="n">
        <v>300</v>
      </c>
      <c r="Q42" s="112" t="n">
        <f aca="false">M42-$M$42</f>
        <v>0</v>
      </c>
      <c r="T42" s="105"/>
      <c r="X42" s="105"/>
      <c r="AU42" s="65" t="n">
        <v>0.729166666666667</v>
      </c>
      <c r="AV42" s="105" t="n">
        <f aca="false">(AU42-$AR$2)*24*60</f>
        <v>510</v>
      </c>
      <c r="AW42" s="75" t="s">
        <v>180</v>
      </c>
      <c r="AX42" s="76" t="n">
        <v>701</v>
      </c>
      <c r="AY42" s="65"/>
      <c r="AZ42" s="105"/>
      <c r="BA42" s="60" t="s">
        <v>145</v>
      </c>
      <c r="BB42" s="73" t="n">
        <v>830</v>
      </c>
      <c r="BC42" s="5"/>
      <c r="BI42" s="5"/>
      <c r="BJ42" s="5"/>
    </row>
    <row r="43" customFormat="false" ht="15.75" hidden="false" customHeight="true" outlineLevel="0" collapsed="false">
      <c r="L43" s="107" t="s">
        <v>123</v>
      </c>
      <c r="M43" s="112"/>
      <c r="N43" s="109"/>
      <c r="O43" s="110" t="n">
        <v>900</v>
      </c>
      <c r="P43" s="111" t="n">
        <v>300</v>
      </c>
      <c r="Q43" s="112"/>
      <c r="AU43" s="62" t="n">
        <v>0.729166666666667</v>
      </c>
      <c r="AV43" s="105" t="n">
        <f aca="false">(AU43-$AR$2)*24*60</f>
        <v>510</v>
      </c>
      <c r="AW43" s="101" t="s">
        <v>399</v>
      </c>
      <c r="AX43" s="76" t="n">
        <v>700</v>
      </c>
      <c r="AY43" s="65" t="n">
        <v>0.772916666666667</v>
      </c>
      <c r="AZ43" s="105" t="n">
        <f aca="false">(AY43-$AR$2)*24*60</f>
        <v>573</v>
      </c>
      <c r="BA43" s="60" t="s">
        <v>41</v>
      </c>
      <c r="BB43" s="73" t="n">
        <v>805</v>
      </c>
      <c r="BC43" s="5"/>
    </row>
    <row r="44" customFormat="false" ht="15.75" hidden="false" customHeight="true" outlineLevel="0" collapsed="false">
      <c r="L44" s="107" t="s">
        <v>407</v>
      </c>
      <c r="M44" s="112" t="n">
        <v>49</v>
      </c>
      <c r="N44" s="109"/>
      <c r="O44" s="110" t="n">
        <v>1200</v>
      </c>
      <c r="P44" s="111" t="n">
        <v>300</v>
      </c>
      <c r="Q44" s="112" t="n">
        <f aca="false">M44-$M$42</f>
        <v>24</v>
      </c>
      <c r="AU44" s="62"/>
      <c r="AV44" s="105"/>
      <c r="AW44" s="101"/>
      <c r="AX44" s="76"/>
      <c r="AY44" s="65"/>
      <c r="AZ44" s="105"/>
      <c r="BA44" s="60"/>
      <c r="BB44" s="73"/>
      <c r="BC44" s="5"/>
    </row>
    <row r="45" customFormat="false" ht="15.75" hidden="false" customHeight="true" outlineLevel="0" collapsed="false">
      <c r="L45" s="107" t="s">
        <v>408</v>
      </c>
      <c r="M45" s="112" t="n">
        <v>62</v>
      </c>
      <c r="N45" s="109"/>
      <c r="O45" s="110" t="n">
        <v>1500</v>
      </c>
      <c r="P45" s="111" t="n">
        <v>300</v>
      </c>
      <c r="Q45" s="112" t="n">
        <f aca="false">M45-$M$42</f>
        <v>37</v>
      </c>
      <c r="AU45" s="62"/>
      <c r="AV45" s="105"/>
      <c r="AW45" s="101"/>
      <c r="AX45" s="76"/>
      <c r="AY45" s="65"/>
      <c r="AZ45" s="105"/>
      <c r="BA45" s="60"/>
      <c r="BB45" s="73"/>
      <c r="BC45" s="5"/>
    </row>
    <row r="46" customFormat="false" ht="15.75" hidden="false" customHeight="true" outlineLevel="0" collapsed="false">
      <c r="L46" s="107" t="s">
        <v>409</v>
      </c>
      <c r="M46" s="112" t="n">
        <v>69</v>
      </c>
      <c r="N46" s="109"/>
      <c r="O46" s="110" t="n">
        <v>1800</v>
      </c>
      <c r="P46" s="111" t="n">
        <v>300</v>
      </c>
      <c r="Q46" s="112" t="n">
        <f aca="false">M46-$M$42</f>
        <v>44</v>
      </c>
      <c r="AU46" s="62"/>
      <c r="AV46" s="105"/>
      <c r="AW46" s="101"/>
      <c r="AX46" s="76"/>
      <c r="AY46" s="65"/>
      <c r="AZ46" s="105"/>
      <c r="BA46" s="60"/>
      <c r="BB46" s="73"/>
      <c r="BC46" s="5"/>
    </row>
    <row r="47" customFormat="false" ht="15.75" hidden="false" customHeight="true" outlineLevel="0" collapsed="false">
      <c r="L47" s="88" t="s">
        <v>410</v>
      </c>
      <c r="M47" s="113" t="n">
        <v>83</v>
      </c>
      <c r="N47" s="109"/>
      <c r="O47" s="109" t="n">
        <v>1800</v>
      </c>
      <c r="P47" s="111" t="n">
        <v>300</v>
      </c>
      <c r="Q47" s="112" t="n">
        <f aca="false">M47-$M$42</f>
        <v>58</v>
      </c>
      <c r="AU47" s="62"/>
      <c r="AV47" s="105"/>
      <c r="AW47" s="101"/>
      <c r="AX47" s="76"/>
      <c r="AY47" s="65"/>
      <c r="AZ47" s="105"/>
      <c r="BA47" s="60"/>
      <c r="BB47" s="73"/>
      <c r="BC47" s="5"/>
    </row>
    <row r="48" customFormat="false" ht="15.75" hidden="false" customHeight="true" outlineLevel="0" collapsed="false">
      <c r="L48" s="114" t="s">
        <v>411</v>
      </c>
      <c r="M48" s="115" t="n">
        <v>95</v>
      </c>
      <c r="N48" s="116"/>
      <c r="O48" s="116" t="n">
        <v>2100</v>
      </c>
      <c r="P48" s="117" t="n">
        <v>300</v>
      </c>
      <c r="Q48" s="115" t="n">
        <f aca="false">M48-$M$42</f>
        <v>70</v>
      </c>
      <c r="AU48" s="62"/>
      <c r="AV48" s="105"/>
      <c r="AW48" s="101"/>
      <c r="AX48" s="76"/>
      <c r="AY48" s="65"/>
      <c r="AZ48" s="105"/>
      <c r="BA48" s="60"/>
      <c r="BB48" s="73"/>
      <c r="BC48" s="5"/>
    </row>
    <row r="49" customFormat="false" ht="15.75" hidden="false" customHeight="true" outlineLevel="0" collapsed="false">
      <c r="L49" s="118" t="s">
        <v>412</v>
      </c>
      <c r="M49" s="119" t="n">
        <v>110</v>
      </c>
      <c r="N49" s="120"/>
      <c r="O49" s="120" t="n">
        <v>1800</v>
      </c>
      <c r="P49" s="121" t="n">
        <v>300</v>
      </c>
      <c r="Q49" s="119" t="n">
        <f aca="false">$M$53-M49</f>
        <v>68</v>
      </c>
      <c r="AU49" s="62"/>
      <c r="AV49" s="105"/>
      <c r="AW49" s="101"/>
      <c r="AX49" s="76"/>
      <c r="AY49" s="65"/>
      <c r="AZ49" s="105"/>
      <c r="BA49" s="60"/>
      <c r="BB49" s="73"/>
      <c r="BC49" s="5"/>
    </row>
    <row r="50" customFormat="false" ht="15.75" hidden="false" customHeight="true" outlineLevel="0" collapsed="false">
      <c r="L50" s="107" t="s">
        <v>413</v>
      </c>
      <c r="M50" s="112" t="n">
        <v>132</v>
      </c>
      <c r="N50" s="109"/>
      <c r="O50" s="110" t="n">
        <v>1500</v>
      </c>
      <c r="P50" s="111" t="n">
        <v>300</v>
      </c>
      <c r="Q50" s="113" t="n">
        <f aca="false">$M$53-M50</f>
        <v>46</v>
      </c>
      <c r="AU50" s="62"/>
      <c r="AV50" s="105"/>
      <c r="AW50" s="101"/>
      <c r="AX50" s="76"/>
      <c r="AY50" s="65"/>
      <c r="AZ50" s="105"/>
      <c r="BA50" s="60"/>
      <c r="BB50" s="73"/>
      <c r="BC50" s="5"/>
    </row>
    <row r="51" customFormat="false" ht="15.75" hidden="false" customHeight="true" outlineLevel="0" collapsed="false">
      <c r="L51" s="107" t="s">
        <v>414</v>
      </c>
      <c r="M51" s="112" t="n">
        <v>150</v>
      </c>
      <c r="N51" s="109"/>
      <c r="O51" s="110" t="n">
        <v>1200</v>
      </c>
      <c r="P51" s="111" t="n">
        <v>300</v>
      </c>
      <c r="Q51" s="113" t="n">
        <f aca="false">$M$53-M51</f>
        <v>28</v>
      </c>
      <c r="AU51" s="62"/>
      <c r="AV51" s="105"/>
      <c r="AW51" s="101"/>
      <c r="AX51" s="76"/>
      <c r="AY51" s="65"/>
      <c r="AZ51" s="105"/>
      <c r="BA51" s="60"/>
      <c r="BB51" s="73"/>
      <c r="BC51" s="5"/>
    </row>
    <row r="52" customFormat="false" ht="15.75" hidden="false" customHeight="true" outlineLevel="0" collapsed="false">
      <c r="M52" s="112"/>
      <c r="N52" s="109"/>
      <c r="O52" s="110"/>
      <c r="P52" s="111"/>
      <c r="Q52" s="113"/>
      <c r="AU52" s="62"/>
      <c r="AV52" s="105"/>
      <c r="AW52" s="101"/>
      <c r="AX52" s="76"/>
      <c r="AY52" s="65"/>
      <c r="AZ52" s="105"/>
      <c r="BA52" s="60"/>
      <c r="BB52" s="73"/>
      <c r="BC52" s="5"/>
    </row>
    <row r="53" customFormat="false" ht="15.75" hidden="false" customHeight="true" outlineLevel="0" collapsed="false">
      <c r="L53" s="107" t="s">
        <v>415</v>
      </c>
      <c r="M53" s="112" t="n">
        <v>178</v>
      </c>
      <c r="N53" s="110"/>
      <c r="O53" s="110" t="n">
        <v>600</v>
      </c>
      <c r="P53" s="111" t="n">
        <v>300</v>
      </c>
      <c r="Q53" s="112" t="n">
        <f aca="false">$M$61-M53</f>
        <v>86</v>
      </c>
      <c r="AU53" s="65" t="n">
        <v>0.730555555555556</v>
      </c>
      <c r="AV53" s="105" t="n">
        <f aca="false">(AU53-$AR$2)*24*60</f>
        <v>512</v>
      </c>
      <c r="AW53" s="75" t="s">
        <v>198</v>
      </c>
      <c r="AX53" s="76" t="n">
        <v>708</v>
      </c>
      <c r="AY53" s="65"/>
      <c r="AZ53" s="105"/>
      <c r="BA53" s="60" t="s">
        <v>65</v>
      </c>
      <c r="BB53" s="73" t="n">
        <v>812</v>
      </c>
      <c r="BC53" s="5"/>
    </row>
    <row r="54" customFormat="false" ht="15.75" hidden="false" customHeight="true" outlineLevel="0" collapsed="false">
      <c r="L54" s="122" t="s">
        <v>416</v>
      </c>
      <c r="M54" s="112"/>
      <c r="N54" s="110"/>
      <c r="O54" s="110" t="n">
        <v>1500</v>
      </c>
      <c r="P54" s="111" t="n">
        <v>300</v>
      </c>
      <c r="Q54" s="112" t="n">
        <v>120</v>
      </c>
      <c r="S54" s="123" t="n">
        <v>0.0625</v>
      </c>
      <c r="AU54" s="65"/>
      <c r="AV54" s="105"/>
      <c r="AW54" s="75"/>
      <c r="AX54" s="76"/>
      <c r="AY54" s="65"/>
      <c r="AZ54" s="105"/>
      <c r="BA54" s="60"/>
      <c r="BB54" s="73"/>
      <c r="BC54" s="5"/>
    </row>
    <row r="55" customFormat="false" ht="15.75" hidden="false" customHeight="true" outlineLevel="0" collapsed="false">
      <c r="L55" s="107" t="s">
        <v>385</v>
      </c>
      <c r="M55" s="112"/>
      <c r="N55" s="110"/>
      <c r="O55" s="110" t="n">
        <v>900</v>
      </c>
      <c r="P55" s="111" t="n">
        <v>300</v>
      </c>
      <c r="Q55" s="112" t="n">
        <v>70</v>
      </c>
      <c r="AU55" s="65"/>
      <c r="AV55" s="105"/>
      <c r="AW55" s="75"/>
      <c r="AX55" s="76"/>
      <c r="AY55" s="65"/>
      <c r="AZ55" s="105"/>
      <c r="BA55" s="60"/>
      <c r="BB55" s="73"/>
      <c r="BC55" s="5"/>
    </row>
    <row r="56" customFormat="false" ht="15.75" hidden="false" customHeight="true" outlineLevel="0" collapsed="false">
      <c r="L56" s="107" t="s">
        <v>384</v>
      </c>
      <c r="M56" s="112" t="n">
        <v>198</v>
      </c>
      <c r="N56" s="110"/>
      <c r="O56" s="110" t="n">
        <v>900</v>
      </c>
      <c r="P56" s="111" t="n">
        <v>300</v>
      </c>
      <c r="Q56" s="112" t="n">
        <f aca="false">$M$61-M56</f>
        <v>66</v>
      </c>
      <c r="AU56" s="65" t="n">
        <v>0.731944444444444</v>
      </c>
      <c r="AV56" s="105" t="n">
        <f aca="false">(AU56-$AR$2)*24*60</f>
        <v>514</v>
      </c>
      <c r="AW56" s="75" t="s">
        <v>186</v>
      </c>
      <c r="AX56" s="76" t="n">
        <v>702</v>
      </c>
      <c r="AY56" s="65"/>
      <c r="AZ56" s="105"/>
      <c r="BA56" s="63"/>
      <c r="BB56" s="61"/>
      <c r="BC56" s="5"/>
    </row>
    <row r="57" customFormat="false" ht="15.75" hidden="false" customHeight="true" outlineLevel="0" collapsed="false">
      <c r="L57" s="107" t="s">
        <v>417</v>
      </c>
      <c r="M57" s="112" t="n">
        <v>211</v>
      </c>
      <c r="N57" s="110"/>
      <c r="O57" s="110" t="n">
        <v>1200</v>
      </c>
      <c r="P57" s="111" t="n">
        <v>300</v>
      </c>
      <c r="Q57" s="112" t="n">
        <f aca="false">$M$61-M57</f>
        <v>53</v>
      </c>
      <c r="AU57" s="65"/>
      <c r="AV57" s="105"/>
      <c r="AW57" s="75"/>
      <c r="AX57" s="76"/>
      <c r="AY57" s="65"/>
      <c r="AZ57" s="105"/>
      <c r="BA57" s="63"/>
      <c r="BB57" s="61"/>
      <c r="BC57" s="5"/>
    </row>
    <row r="58" customFormat="false" ht="15.75" hidden="false" customHeight="true" outlineLevel="0" collapsed="false">
      <c r="L58" s="107" t="s">
        <v>418</v>
      </c>
      <c r="M58" s="112"/>
      <c r="N58" s="110"/>
      <c r="O58" s="110"/>
      <c r="P58" s="111" t="n">
        <v>300</v>
      </c>
      <c r="Q58" s="112"/>
      <c r="AU58" s="65"/>
      <c r="AV58" s="105"/>
      <c r="AW58" s="75"/>
      <c r="AX58" s="76"/>
      <c r="AY58" s="65"/>
      <c r="AZ58" s="105"/>
      <c r="BA58" s="63"/>
      <c r="BB58" s="61"/>
      <c r="BC58" s="5"/>
    </row>
    <row r="59" customFormat="false" ht="15.75" hidden="false" customHeight="true" outlineLevel="0" collapsed="false">
      <c r="L59" s="107" t="s">
        <v>386</v>
      </c>
      <c r="M59" s="112" t="n">
        <v>240</v>
      </c>
      <c r="N59" s="110"/>
      <c r="O59" s="110" t="n">
        <v>600</v>
      </c>
      <c r="P59" s="111" t="n">
        <v>300</v>
      </c>
      <c r="Q59" s="112" t="n">
        <f aca="false">$M$61-M59</f>
        <v>24</v>
      </c>
      <c r="AU59" s="65" t="n">
        <v>0.732638888888889</v>
      </c>
      <c r="AV59" s="105" t="n">
        <f aca="false">(AU59-$AR$2)*24*60</f>
        <v>515</v>
      </c>
      <c r="AW59" s="68" t="s">
        <v>252</v>
      </c>
      <c r="AX59" s="72" t="n">
        <v>717</v>
      </c>
      <c r="AY59" s="65" t="n">
        <v>0.773611111111111</v>
      </c>
      <c r="AZ59" s="105" t="n">
        <f aca="false">(AY59-$AR$2)*24*60</f>
        <v>574</v>
      </c>
      <c r="BA59" s="60" t="s">
        <v>151</v>
      </c>
      <c r="BB59" s="73" t="n">
        <v>831</v>
      </c>
      <c r="BC59" s="5"/>
    </row>
    <row r="60" customFormat="false" ht="15.75" hidden="false" customHeight="true" outlineLevel="0" collapsed="false">
      <c r="L60" s="122" t="s">
        <v>419</v>
      </c>
      <c r="M60" s="112"/>
      <c r="N60" s="110"/>
      <c r="O60" s="110" t="n">
        <v>900</v>
      </c>
      <c r="P60" s="111" t="n">
        <v>300</v>
      </c>
      <c r="Q60" s="112" t="n">
        <v>30</v>
      </c>
      <c r="S60" s="123" t="n">
        <v>0.0277777777777778</v>
      </c>
      <c r="AU60" s="65"/>
      <c r="AV60" s="105"/>
      <c r="AW60" s="68"/>
      <c r="AX60" s="72"/>
      <c r="AY60" s="65"/>
      <c r="AZ60" s="105"/>
      <c r="BA60" s="60"/>
      <c r="BB60" s="73"/>
      <c r="BC60" s="5"/>
    </row>
    <row r="61" customFormat="false" ht="15.75" hidden="false" customHeight="true" outlineLevel="0" collapsed="false">
      <c r="L61" s="107" t="s">
        <v>314</v>
      </c>
      <c r="M61" s="112" t="n">
        <v>264</v>
      </c>
      <c r="N61" s="110"/>
      <c r="O61" s="110" t="n">
        <v>300</v>
      </c>
      <c r="P61" s="124" t="n">
        <v>300</v>
      </c>
      <c r="Q61" s="112" t="n">
        <f aca="false">$M$61-M61</f>
        <v>0</v>
      </c>
      <c r="AU61" s="59"/>
      <c r="AV61" s="63"/>
      <c r="AW61" s="68" t="s">
        <v>216</v>
      </c>
      <c r="AX61" s="72" t="n">
        <v>711</v>
      </c>
      <c r="AY61" s="98"/>
      <c r="AZ61" s="93"/>
      <c r="BA61" s="82" t="s">
        <v>157</v>
      </c>
      <c r="BB61" s="104" t="n">
        <v>832</v>
      </c>
      <c r="BC61" s="5"/>
    </row>
    <row r="62" customFormat="false" ht="15.75" hidden="false" customHeight="true" outlineLevel="0" collapsed="false">
      <c r="L62" s="107" t="s">
        <v>320</v>
      </c>
      <c r="M62" s="112"/>
      <c r="N62" s="110"/>
      <c r="O62" s="110" t="n">
        <v>600</v>
      </c>
      <c r="P62" s="124" t="n">
        <v>300</v>
      </c>
      <c r="Q62" s="112"/>
      <c r="AU62" s="59"/>
      <c r="AV62" s="63"/>
      <c r="AW62" s="68" t="s">
        <v>216</v>
      </c>
      <c r="AX62" s="72" t="n">
        <v>711</v>
      </c>
      <c r="AY62" s="98"/>
      <c r="AZ62" s="93"/>
      <c r="BA62" s="82" t="s">
        <v>157</v>
      </c>
      <c r="BB62" s="104" t="n">
        <v>832</v>
      </c>
      <c r="BC62" s="5"/>
    </row>
    <row r="63" customFormat="false" ht="15.75" hidden="false" customHeight="true" outlineLevel="0" collapsed="false">
      <c r="L63" s="122" t="s">
        <v>344</v>
      </c>
      <c r="M63" s="112"/>
      <c r="N63" s="110"/>
      <c r="O63" s="110" t="n">
        <v>2100</v>
      </c>
      <c r="P63" s="124" t="n">
        <v>300</v>
      </c>
      <c r="Q63" s="112" t="n">
        <v>60</v>
      </c>
      <c r="S63" s="123" t="n">
        <v>0.0625</v>
      </c>
      <c r="AU63" s="59"/>
      <c r="AV63" s="63"/>
      <c r="AW63" s="68"/>
      <c r="AX63" s="72"/>
      <c r="AY63" s="71"/>
      <c r="AZ63" s="63"/>
      <c r="BA63" s="60"/>
      <c r="BB63" s="60"/>
      <c r="BC63" s="5"/>
    </row>
    <row r="64" customFormat="false" ht="15.75" hidden="false" customHeight="true" outlineLevel="0" collapsed="false">
      <c r="L64" s="107" t="s">
        <v>420</v>
      </c>
      <c r="M64" s="112" t="n">
        <v>288</v>
      </c>
      <c r="N64" s="110"/>
      <c r="O64" s="110" t="n">
        <v>600</v>
      </c>
      <c r="P64" s="124" t="n">
        <v>300</v>
      </c>
      <c r="Q64" s="112" t="n">
        <f aca="false">M64-$M$61</f>
        <v>24</v>
      </c>
      <c r="AU64" s="59"/>
      <c r="AV64" s="63"/>
      <c r="AW64" s="68"/>
      <c r="AX64" s="72"/>
      <c r="AY64" s="71"/>
      <c r="AZ64" s="63"/>
      <c r="BA64" s="60"/>
      <c r="BB64" s="60"/>
      <c r="BC64" s="5"/>
    </row>
    <row r="65" customFormat="false" ht="15.75" hidden="false" customHeight="true" outlineLevel="0" collapsed="false">
      <c r="L65" s="107" t="s">
        <v>421</v>
      </c>
      <c r="M65" s="112" t="n">
        <v>303</v>
      </c>
      <c r="N65" s="110"/>
      <c r="O65" s="110" t="n">
        <v>600</v>
      </c>
      <c r="P65" s="124" t="n">
        <v>300</v>
      </c>
      <c r="Q65" s="112" t="n">
        <f aca="false">M65-$M$61</f>
        <v>39</v>
      </c>
      <c r="AU65" s="59"/>
      <c r="AV65" s="63"/>
      <c r="AW65" s="68"/>
      <c r="AX65" s="72"/>
      <c r="AY65" s="71"/>
      <c r="AZ65" s="63"/>
      <c r="BA65" s="60"/>
      <c r="BB65" s="60"/>
      <c r="BC65" s="5"/>
    </row>
    <row r="66" customFormat="false" ht="15.75" hidden="false" customHeight="true" outlineLevel="0" collapsed="false">
      <c r="L66" s="107" t="s">
        <v>422</v>
      </c>
      <c r="M66" s="112" t="n">
        <v>319</v>
      </c>
      <c r="N66" s="110"/>
      <c r="O66" s="110" t="n">
        <v>600</v>
      </c>
      <c r="P66" s="124" t="n">
        <v>300</v>
      </c>
      <c r="Q66" s="112" t="n">
        <f aca="false">M66-$M$61</f>
        <v>55</v>
      </c>
      <c r="AU66" s="59"/>
      <c r="AV66" s="63"/>
      <c r="AW66" s="68"/>
      <c r="AX66" s="72"/>
      <c r="AY66" s="71"/>
      <c r="AZ66" s="63"/>
      <c r="BA66" s="60"/>
      <c r="BB66" s="60"/>
      <c r="BC66" s="5"/>
    </row>
    <row r="67" customFormat="false" ht="15.75" hidden="false" customHeight="true" outlineLevel="0" collapsed="false">
      <c r="L67" s="107" t="s">
        <v>423</v>
      </c>
      <c r="M67" s="112" t="n">
        <v>327</v>
      </c>
      <c r="N67" s="110"/>
      <c r="O67" s="110" t="n">
        <v>600</v>
      </c>
      <c r="P67" s="124" t="n">
        <v>300</v>
      </c>
      <c r="Q67" s="112" t="n">
        <f aca="false">M67-$M$61</f>
        <v>63</v>
      </c>
      <c r="AU67" s="59"/>
      <c r="AV67" s="63"/>
      <c r="AW67" s="68"/>
      <c r="AX67" s="72"/>
      <c r="AY67" s="71"/>
      <c r="AZ67" s="63"/>
      <c r="BA67" s="60"/>
      <c r="BB67" s="60"/>
      <c r="BC67" s="5"/>
    </row>
    <row r="68" customFormat="false" ht="15.75" hidden="false" customHeight="true" outlineLevel="0" collapsed="false">
      <c r="L68" s="107" t="s">
        <v>424</v>
      </c>
      <c r="M68" s="112" t="n">
        <v>349</v>
      </c>
      <c r="N68" s="110"/>
      <c r="O68" s="110" t="n">
        <v>900</v>
      </c>
      <c r="P68" s="124" t="n">
        <v>300</v>
      </c>
      <c r="Q68" s="112" t="n">
        <f aca="false">M68-$M$61</f>
        <v>85</v>
      </c>
      <c r="AU68" s="59"/>
      <c r="AV68" s="63"/>
      <c r="AW68" s="68"/>
      <c r="AX68" s="72"/>
      <c r="AY68" s="71"/>
      <c r="AZ68" s="63"/>
      <c r="BA68" s="60"/>
      <c r="BB68" s="60"/>
      <c r="BC68" s="5"/>
    </row>
    <row r="69" customFormat="false" ht="15.75" hidden="false" customHeight="true" outlineLevel="0" collapsed="false">
      <c r="L69" s="107" t="s">
        <v>389</v>
      </c>
      <c r="M69" s="112" t="n">
        <v>367</v>
      </c>
      <c r="N69" s="110"/>
      <c r="O69" s="110" t="n">
        <v>900</v>
      </c>
      <c r="P69" s="124" t="n">
        <v>300</v>
      </c>
      <c r="Q69" s="112" t="n">
        <f aca="false">M69-$M$61</f>
        <v>103</v>
      </c>
      <c r="AU69" s="80"/>
      <c r="AV69" s="93"/>
      <c r="AW69" s="89" t="s">
        <v>264</v>
      </c>
      <c r="AX69" s="99" t="n">
        <v>719</v>
      </c>
      <c r="AY69" s="60"/>
      <c r="AZ69" s="63"/>
      <c r="BA69" s="63"/>
      <c r="BC69" s="5"/>
    </row>
    <row r="70" customFormat="false" ht="15.75" hidden="false" customHeight="true" outlineLevel="0" collapsed="false">
      <c r="M70" s="112"/>
      <c r="N70" s="110"/>
      <c r="O70" s="110"/>
      <c r="P70" s="110"/>
      <c r="Q70" s="112"/>
      <c r="AY70" s="60"/>
      <c r="AZ70" s="63"/>
      <c r="BA70" s="63"/>
      <c r="BC70" s="5"/>
    </row>
    <row r="71" customFormat="false" ht="15.75" hidden="false" customHeight="true" outlineLevel="0" collapsed="false">
      <c r="L71" s="107" t="s">
        <v>425</v>
      </c>
      <c r="M71" s="112"/>
      <c r="N71" s="110"/>
      <c r="O71" s="110" t="n">
        <v>1200</v>
      </c>
      <c r="P71" s="124" t="n">
        <v>300</v>
      </c>
      <c r="Q71" s="112"/>
      <c r="AY71" s="5"/>
      <c r="BC71" s="5"/>
    </row>
    <row r="72" customFormat="false" ht="15.75" hidden="false" customHeight="true" outlineLevel="0" collapsed="false">
      <c r="L72" s="125" t="s">
        <v>426</v>
      </c>
      <c r="M72" s="112"/>
      <c r="N72" s="110"/>
      <c r="O72" s="110"/>
      <c r="P72" s="124"/>
      <c r="Q72" s="112"/>
      <c r="AY72" s="5"/>
      <c r="BC72" s="5"/>
    </row>
    <row r="73" customFormat="false" ht="15.75" hidden="false" customHeight="true" outlineLevel="0" collapsed="false">
      <c r="L73" s="107" t="s">
        <v>427</v>
      </c>
      <c r="M73" s="112" t="n">
        <v>0</v>
      </c>
      <c r="N73" s="110"/>
      <c r="O73" s="110"/>
      <c r="P73" s="124"/>
      <c r="Q73" s="112"/>
      <c r="AY73" s="5"/>
      <c r="BC73" s="5"/>
    </row>
    <row r="74" customFormat="false" ht="15.75" hidden="false" customHeight="true" outlineLevel="0" collapsed="false">
      <c r="L74" s="107" t="s">
        <v>405</v>
      </c>
      <c r="M74" s="112" t="n">
        <v>71</v>
      </c>
      <c r="N74" s="110"/>
      <c r="O74" s="110" t="n">
        <v>1800</v>
      </c>
      <c r="P74" s="124" t="n">
        <v>300</v>
      </c>
      <c r="Q74" s="112"/>
      <c r="AY74" s="5"/>
      <c r="BC74" s="5"/>
    </row>
    <row r="75" customFormat="false" ht="15.75" hidden="false" customHeight="true" outlineLevel="0" collapsed="false">
      <c r="L75" s="107" t="s">
        <v>428</v>
      </c>
      <c r="M75" s="112" t="n">
        <v>80</v>
      </c>
      <c r="N75" s="110"/>
      <c r="O75" s="110" t="n">
        <v>1800</v>
      </c>
      <c r="P75" s="124" t="n">
        <v>300</v>
      </c>
      <c r="Q75" s="112"/>
      <c r="AY75" s="5"/>
      <c r="BC75" s="5"/>
    </row>
    <row r="76" customFormat="false" ht="15.75" hidden="false" customHeight="true" outlineLevel="0" collapsed="false">
      <c r="L76" s="107" t="s">
        <v>429</v>
      </c>
      <c r="M76" s="112" t="n">
        <v>101</v>
      </c>
      <c r="N76" s="110"/>
      <c r="O76" s="110" t="n">
        <v>1800</v>
      </c>
      <c r="P76" s="124" t="n">
        <v>300</v>
      </c>
      <c r="Q76" s="112"/>
      <c r="AY76" s="5"/>
      <c r="BC76" s="5"/>
    </row>
    <row r="77" customFormat="false" ht="15.75" hidden="false" customHeight="true" outlineLevel="0" collapsed="false">
      <c r="L77" s="107" t="s">
        <v>430</v>
      </c>
      <c r="M77" s="112" t="n">
        <v>126</v>
      </c>
      <c r="N77" s="110"/>
      <c r="O77" s="110" t="n">
        <v>1500</v>
      </c>
      <c r="P77" s="124" t="n">
        <v>300</v>
      </c>
      <c r="Q77" s="112"/>
      <c r="AY77" s="5"/>
      <c r="BC77" s="5"/>
    </row>
    <row r="78" customFormat="false" ht="15.75" hidden="false" customHeight="true" outlineLevel="0" collapsed="false">
      <c r="L78" s="107" t="s">
        <v>431</v>
      </c>
      <c r="M78" s="112" t="n">
        <v>148</v>
      </c>
      <c r="N78" s="110"/>
      <c r="O78" s="110" t="n">
        <v>1200</v>
      </c>
      <c r="P78" s="124" t="n">
        <v>300</v>
      </c>
      <c r="Q78" s="112"/>
      <c r="AY78" s="5"/>
      <c r="BC78" s="5"/>
    </row>
    <row r="79" customFormat="false" ht="15.75" hidden="false" customHeight="true" outlineLevel="0" collapsed="false">
      <c r="L79" s="107" t="s">
        <v>404</v>
      </c>
      <c r="M79" s="112" t="n">
        <v>169</v>
      </c>
      <c r="N79" s="110"/>
      <c r="O79" s="110" t="n">
        <v>900</v>
      </c>
      <c r="P79" s="124" t="n">
        <v>300</v>
      </c>
      <c r="Q79" s="112"/>
      <c r="AY79" s="5"/>
      <c r="BC79" s="5"/>
    </row>
    <row r="80" customFormat="false" ht="15.75" hidden="false" customHeight="true" outlineLevel="0" collapsed="false">
      <c r="L80" s="88" t="s">
        <v>432</v>
      </c>
      <c r="M80" s="113" t="n">
        <v>207</v>
      </c>
      <c r="N80" s="109"/>
      <c r="O80" s="109" t="n">
        <v>1500</v>
      </c>
      <c r="P80" s="111" t="n">
        <v>300</v>
      </c>
      <c r="Q80" s="113"/>
      <c r="AY80" s="5"/>
      <c r="BC80" s="5"/>
    </row>
    <row r="81" customFormat="false" ht="15.75" hidden="false" customHeight="true" outlineLevel="0" collapsed="false">
      <c r="L81" s="114" t="s">
        <v>433</v>
      </c>
      <c r="M81" s="115" t="n">
        <v>232</v>
      </c>
      <c r="N81" s="116"/>
      <c r="O81" s="116" t="n">
        <v>1800</v>
      </c>
      <c r="P81" s="117" t="n">
        <v>300</v>
      </c>
      <c r="Q81" s="115"/>
      <c r="AY81" s="5"/>
      <c r="BC81" s="5"/>
    </row>
    <row r="82" customFormat="false" ht="15.75" hidden="false" customHeight="true" outlineLevel="0" collapsed="false">
      <c r="L82" s="118" t="s">
        <v>434</v>
      </c>
      <c r="M82" s="119" t="n">
        <v>253</v>
      </c>
      <c r="N82" s="120"/>
      <c r="O82" s="120" t="n">
        <v>1800</v>
      </c>
      <c r="P82" s="121" t="n">
        <v>300</v>
      </c>
      <c r="Q82" s="119"/>
      <c r="AY82" s="5"/>
      <c r="BC82" s="5"/>
    </row>
    <row r="83" customFormat="false" ht="15.75" hidden="false" customHeight="true" outlineLevel="0" collapsed="false">
      <c r="L83" s="88" t="s">
        <v>435</v>
      </c>
      <c r="M83" s="113" t="n">
        <v>278</v>
      </c>
      <c r="N83" s="109"/>
      <c r="O83" s="109" t="n">
        <v>1500</v>
      </c>
      <c r="P83" s="111" t="n">
        <v>300</v>
      </c>
      <c r="Q83" s="113"/>
      <c r="AY83" s="5"/>
      <c r="BC83" s="5"/>
    </row>
    <row r="84" customFormat="false" ht="15.75" hidden="false" customHeight="true" outlineLevel="0" collapsed="false">
      <c r="L84" s="107" t="s">
        <v>436</v>
      </c>
      <c r="M84" s="112" t="n">
        <v>284</v>
      </c>
      <c r="N84" s="110"/>
      <c r="O84" s="110" t="n">
        <v>1200</v>
      </c>
      <c r="P84" s="124" t="n">
        <v>300</v>
      </c>
      <c r="Q84" s="112"/>
      <c r="AY84" s="5"/>
      <c r="BC84" s="5"/>
    </row>
    <row r="85" customFormat="false" ht="15.75" hidden="false" customHeight="true" outlineLevel="0" collapsed="false">
      <c r="L85" s="107" t="s">
        <v>437</v>
      </c>
      <c r="M85" s="112" t="n">
        <v>290</v>
      </c>
      <c r="N85" s="110"/>
      <c r="O85" s="110" t="n">
        <v>1200</v>
      </c>
      <c r="P85" s="124" t="n">
        <v>300</v>
      </c>
      <c r="Q85" s="112"/>
      <c r="AY85" s="5"/>
      <c r="BC85" s="5"/>
    </row>
    <row r="86" customFormat="false" ht="15.75" hidden="false" customHeight="true" outlineLevel="0" collapsed="false">
      <c r="L86" s="107" t="s">
        <v>438</v>
      </c>
      <c r="M86" s="112" t="n">
        <v>320</v>
      </c>
      <c r="N86" s="110"/>
      <c r="O86" s="110" t="n">
        <v>900</v>
      </c>
      <c r="P86" s="124" t="n">
        <v>300</v>
      </c>
      <c r="Q86" s="112"/>
      <c r="BC86" s="5"/>
    </row>
    <row r="87" customFormat="false" ht="15.75" hidden="false" customHeight="true" outlineLevel="0" collapsed="false">
      <c r="L87" s="125" t="s">
        <v>439</v>
      </c>
      <c r="BC87" s="5"/>
    </row>
    <row r="88" customFormat="false" ht="15.75" hidden="false" customHeight="true" outlineLevel="0" collapsed="false">
      <c r="L88" s="107" t="s">
        <v>438</v>
      </c>
      <c r="M88" s="112" t="n">
        <v>139</v>
      </c>
      <c r="N88" s="126"/>
      <c r="O88" s="109" t="n">
        <v>900</v>
      </c>
      <c r="P88" s="111" t="n">
        <v>300</v>
      </c>
      <c r="BC88" s="5"/>
    </row>
    <row r="89" customFormat="false" ht="13.8" hidden="false" customHeight="false" outlineLevel="0" collapsed="false">
      <c r="L89" s="107" t="s">
        <v>440</v>
      </c>
      <c r="M89" s="112" t="n">
        <v>127</v>
      </c>
      <c r="N89" s="126"/>
      <c r="O89" s="110" t="n">
        <v>900</v>
      </c>
      <c r="P89" s="124" t="n">
        <v>300</v>
      </c>
    </row>
    <row r="90" customFormat="false" ht="15.75" hidden="false" customHeight="true" outlineLevel="0" collapsed="false">
      <c r="L90" s="107" t="s">
        <v>182</v>
      </c>
      <c r="M90" s="112" t="n">
        <v>115</v>
      </c>
      <c r="N90" s="126"/>
      <c r="O90" s="110" t="n">
        <v>1200</v>
      </c>
      <c r="P90" s="124" t="n">
        <v>300</v>
      </c>
      <c r="BC90" s="5"/>
    </row>
    <row r="91" customFormat="false" ht="15.75" hidden="false" customHeight="true" outlineLevel="0" collapsed="false">
      <c r="L91" s="107" t="s">
        <v>441</v>
      </c>
      <c r="M91" s="112" t="n">
        <v>84</v>
      </c>
      <c r="N91" s="126"/>
      <c r="O91" s="110" t="n">
        <v>1500</v>
      </c>
      <c r="P91" s="124" t="n">
        <v>300</v>
      </c>
      <c r="BC91" s="5"/>
    </row>
    <row r="92" customFormat="false" ht="15.75" hidden="false" customHeight="true" outlineLevel="0" collapsed="false">
      <c r="L92" s="107" t="s">
        <v>442</v>
      </c>
      <c r="M92" s="112" t="n">
        <v>81</v>
      </c>
      <c r="N92" s="126"/>
      <c r="O92" s="109" t="n">
        <v>1800</v>
      </c>
      <c r="P92" s="124" t="n">
        <v>300</v>
      </c>
      <c r="BC92" s="5"/>
    </row>
    <row r="93" customFormat="false" ht="15.75" hidden="false" customHeight="true" outlineLevel="0" collapsed="false">
      <c r="L93" s="107" t="s">
        <v>443</v>
      </c>
      <c r="M93" s="112" t="n">
        <v>54</v>
      </c>
      <c r="N93" s="126"/>
      <c r="O93" s="110" t="n">
        <v>1500</v>
      </c>
      <c r="P93" s="124" t="n">
        <v>300</v>
      </c>
      <c r="BC93" s="5"/>
    </row>
    <row r="94" customFormat="false" ht="15.75" hidden="false" customHeight="true" outlineLevel="0" collapsed="false">
      <c r="L94" s="107" t="s">
        <v>444</v>
      </c>
      <c r="M94" s="112" t="n">
        <v>40</v>
      </c>
      <c r="N94" s="126"/>
      <c r="O94" s="110" t="n">
        <v>1500</v>
      </c>
      <c r="P94" s="124" t="n">
        <v>300</v>
      </c>
      <c r="BC94" s="5"/>
    </row>
    <row r="95" customFormat="false" ht="15.75" hidden="false" customHeight="true" outlineLevel="0" collapsed="false">
      <c r="L95" s="107" t="s">
        <v>425</v>
      </c>
      <c r="M95" s="112" t="n">
        <v>0</v>
      </c>
      <c r="N95" s="126"/>
      <c r="O95" s="110" t="n">
        <v>1200</v>
      </c>
      <c r="P95" s="124" t="n">
        <v>300</v>
      </c>
      <c r="BC95" s="5"/>
    </row>
    <row r="96" customFormat="false" ht="15.75" hidden="false" customHeight="true" outlineLevel="0" collapsed="false">
      <c r="M96" s="112"/>
      <c r="N96" s="126"/>
      <c r="O96" s="110"/>
      <c r="P96" s="124"/>
      <c r="BC96" s="5"/>
    </row>
    <row r="97" customFormat="false" ht="15.75" hidden="false" customHeight="true" outlineLevel="0" collapsed="false">
      <c r="L97" s="107" t="s">
        <v>389</v>
      </c>
      <c r="M97" s="112" t="n">
        <v>0</v>
      </c>
      <c r="N97" s="126"/>
      <c r="O97" s="110" t="n">
        <v>900</v>
      </c>
      <c r="P97" s="124"/>
      <c r="BC97" s="5"/>
    </row>
    <row r="98" customFormat="false" ht="15.75" hidden="false" customHeight="true" outlineLevel="0" collapsed="false">
      <c r="L98" s="107" t="s">
        <v>425</v>
      </c>
      <c r="M98" s="112" t="n">
        <v>32</v>
      </c>
      <c r="N98" s="126"/>
      <c r="O98" s="110" t="n">
        <v>1200</v>
      </c>
      <c r="P98" s="111" t="n">
        <v>300</v>
      </c>
      <c r="BC98" s="5"/>
    </row>
    <row r="99" customFormat="false" ht="15.75" hidden="false" customHeight="true" outlineLevel="0" collapsed="false">
      <c r="L99" s="107" t="s">
        <v>445</v>
      </c>
      <c r="M99" s="112" t="n">
        <v>48</v>
      </c>
      <c r="N99" s="126"/>
      <c r="O99" s="110" t="n">
        <v>1500</v>
      </c>
      <c r="P99" s="124" t="n">
        <v>300</v>
      </c>
      <c r="BC99" s="5"/>
    </row>
    <row r="100" customFormat="false" ht="15.75" hidden="false" customHeight="true" outlineLevel="0" collapsed="false">
      <c r="L100" s="107" t="s">
        <v>446</v>
      </c>
      <c r="M100" s="112" t="n">
        <v>45</v>
      </c>
      <c r="N100" s="126"/>
      <c r="O100" s="110" t="n">
        <v>1500</v>
      </c>
      <c r="P100" s="124" t="n">
        <v>300</v>
      </c>
      <c r="BC100" s="5"/>
    </row>
    <row r="101" customFormat="false" ht="15.75" hidden="false" customHeight="true" outlineLevel="0" collapsed="false">
      <c r="L101" s="107" t="s">
        <v>444</v>
      </c>
      <c r="M101" s="112" t="n">
        <v>50</v>
      </c>
      <c r="N101" s="126"/>
      <c r="O101" s="110" t="n">
        <v>1500</v>
      </c>
      <c r="P101" s="124" t="n">
        <v>300</v>
      </c>
      <c r="BC101" s="5"/>
    </row>
    <row r="102" customFormat="false" ht="15.75" hidden="false" customHeight="true" outlineLevel="0" collapsed="false">
      <c r="L102" s="107" t="s">
        <v>443</v>
      </c>
      <c r="M102" s="112" t="n">
        <v>70</v>
      </c>
      <c r="N102" s="126"/>
      <c r="O102" s="110" t="n">
        <v>1500</v>
      </c>
      <c r="P102" s="124" t="n">
        <v>300</v>
      </c>
      <c r="BC102" s="5"/>
    </row>
    <row r="103" customFormat="false" ht="15.75" hidden="false" customHeight="true" outlineLevel="0" collapsed="false">
      <c r="L103" s="107" t="s">
        <v>447</v>
      </c>
      <c r="M103" s="112" t="n">
        <v>84</v>
      </c>
      <c r="N103" s="126"/>
      <c r="O103" s="110" t="n">
        <v>1800</v>
      </c>
      <c r="P103" s="124" t="n">
        <v>300</v>
      </c>
      <c r="BC103" s="5"/>
    </row>
    <row r="104" customFormat="false" ht="15.75" hidden="false" customHeight="true" outlineLevel="0" collapsed="false">
      <c r="L104" s="107" t="s">
        <v>448</v>
      </c>
      <c r="M104" s="112"/>
      <c r="N104" s="126"/>
      <c r="O104" s="110" t="n">
        <v>2100</v>
      </c>
      <c r="P104" s="124" t="n">
        <v>300</v>
      </c>
      <c r="BC104" s="5"/>
    </row>
    <row r="105" customFormat="false" ht="15.75" hidden="false" customHeight="true" outlineLevel="0" collapsed="false">
      <c r="L105" s="107" t="s">
        <v>449</v>
      </c>
      <c r="M105" s="112" t="n">
        <v>107</v>
      </c>
      <c r="N105" s="126"/>
      <c r="O105" s="110" t="n">
        <v>2100</v>
      </c>
      <c r="P105" s="124" t="n">
        <v>300</v>
      </c>
      <c r="BC105" s="5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</sheetData>
  <mergeCells count="1">
    <mergeCell ref="I1:BJ1"/>
  </mergeCells>
  <hyperlinks>
    <hyperlink ref="P37" r:id="rId1" display="http://www.freeway.gov.tw/Publish.aspx?cnid=1906&amp;p=4617"/>
    <hyperlink ref="L72" r:id="rId2" display="http://www.railway.gov.tw/tw/cp.aspx?sn=3613"/>
    <hyperlink ref="L87" r:id="rId3" display="http://www.railway.gov.tw/tw/cp.aspx?sn=3614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3:11:33Z</dcterms:created>
  <dc:creator>中華郵政股份有限公司郵務處</dc:creator>
  <dc:description>99年12月25日啟用</dc:description>
  <cp:keywords>郵遞區號</cp:keywords>
  <dc:language>en-US</dc:language>
  <cp:lastModifiedBy>久順</cp:lastModifiedBy>
  <cp:lastPrinted>2014-06-09T10:36:49Z</cp:lastPrinted>
  <dcterms:modified xsi:type="dcterms:W3CDTF">2016-08-01T04:10:16Z</dcterms:modified>
  <cp:revision>0</cp:revision>
  <dc:subject>臺灣地區郵遞區號前3碼一覽表</dc:subject>
  <dc:title>臺灣地區郵遞區號前3碼一覽表</dc:title>
</cp:coreProperties>
</file>